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1" sheetId="1" state="visible" r:id="rId2"/>
    <sheet name="BANG2" sheetId="2" state="visible" r:id="rId3"/>
    <sheet name="BANG3" sheetId="3" state="visible" r:id="rId4"/>
    <sheet name="BANG4" sheetId="4" state="visible" r:id="rId5"/>
    <sheet name="BANG5" sheetId="5" state="visible" r:id="rId6"/>
    <sheet name="BANG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6">
  <si>
    <t xml:space="preserve">BẢNG 1: BẢNG LƯƠNG CẤP BẬC QUÂN HÀM SĨ QUAN VÀ CẤP HÀM CƠ YẾU</t>
  </si>
  <si>
    <t xml:space="preserve">Đơn vị tính: Đồng</t>
  </si>
  <si>
    <t xml:space="preserve">STT</t>
  </si>
  <si>
    <t xml:space="preserve">CẤP BẬC QUÂN HÀM SĨ QUAN</t>
  </si>
  <si>
    <t xml:space="preserve">CẤP HÀM
CƠ YẾU</t>
  </si>
  <si>
    <t xml:space="preserve">HỆ SỐ</t>
  </si>
  <si>
    <t xml:space="preserve">MỨC LƯƠNG THỰC HIỆN
TỪ 01/7/2020</t>
  </si>
  <si>
    <t xml:space="preserve">Đại tướng</t>
  </si>
  <si>
    <t xml:space="preserve">-</t>
  </si>
  <si>
    <t xml:space="preserve">Thượng tướng</t>
  </si>
  <si>
    <t xml:space="preserve">Trung tướng</t>
  </si>
  <si>
    <t xml:space="preserve">Thiếu tướng</t>
  </si>
  <si>
    <t xml:space="preserve">Bậc 9</t>
  </si>
  <si>
    <t xml:space="preserve">Đại tá</t>
  </si>
  <si>
    <t xml:space="preserve">Bậc 8</t>
  </si>
  <si>
    <t xml:space="preserve">Thượng tá</t>
  </si>
  <si>
    <t xml:space="preserve">Bậc 7</t>
  </si>
  <si>
    <t xml:space="preserve">Trung tá</t>
  </si>
  <si>
    <t xml:space="preserve">Bậc 6</t>
  </si>
  <si>
    <t xml:space="preserve">Thiếu tá</t>
  </si>
  <si>
    <t xml:space="preserve">Bậc 5</t>
  </si>
  <si>
    <t xml:space="preserve">Đại úy</t>
  </si>
  <si>
    <t xml:space="preserve">Bậc 4</t>
  </si>
  <si>
    <t xml:space="preserve">Thượng úy</t>
  </si>
  <si>
    <t xml:space="preserve">Bậc 3</t>
  </si>
  <si>
    <t xml:space="preserve">Trung úy</t>
  </si>
  <si>
    <t xml:space="preserve">Bậc 2</t>
  </si>
  <si>
    <t xml:space="preserve">Thiếu úy</t>
  </si>
  <si>
    <t xml:space="preserve">Bậc 1</t>
  </si>
  <si>
    <t xml:space="preserve">BẢNG 2: BẢNG NÂNG LƯƠNG CẤP BẬC QUÂN HÀM SĨ QUAN VÀ CẤP HÀM CƠ YẾU</t>
  </si>
  <si>
    <t xml:space="preserve">CẤP HÀM
CƠ YỂU</t>
  </si>
  <si>
    <t xml:space="preserve">NÂNG LƯƠNG LẦN 1</t>
  </si>
  <si>
    <t xml:space="preserve">NÂNG LƯƠNG LẦN 2</t>
  </si>
  <si>
    <t xml:space="preserve">Hệ số</t>
  </si>
  <si>
    <t xml:space="preserve">Mức lương từ 01/7/2020</t>
  </si>
  <si>
    <t xml:space="preserve">Hệ số</t>
  </si>
  <si>
    <t xml:space="preserve">BẢNG 3: BẢNG PHỤ CẤP CHỨC VỤ LÃNH ĐẠO   </t>
  </si>
  <si>
    <t xml:space="preserve">3.1. BẢNG PHỤ CẤP CHỨC VỤ LÃNH ĐẠO QUÂN ĐỘI NHÂN DÂN</t>
  </si>
  <si>
    <t xml:space="preserve">CHỨC DANH LÃNH ĐẠO</t>
  </si>
  <si>
    <t xml:space="preserve">HỆ SỐ</t>
  </si>
  <si>
    <t xml:space="preserve">MỨC PHỤ CẤP THỰC HIỆN TỪ 01/7/2020</t>
  </si>
  <si>
    <t xml:space="preserve">Bộ trưởng</t>
  </si>
  <si>
    <t xml:space="preserve">Tổng Tham mưu trưởng; Chủ nhiệm Tổng cục Chính trị</t>
  </si>
  <si>
    <t xml:space="preserve">Chủ nhiệm Tổng cục; Tư lệnh Quân khu. Tư lệnh Quân chủng. Tư lệnh Bộ đội Biên phòng</t>
  </si>
  <si>
    <t xml:space="preserve">Tư lệnh Quân đoàn; Tư lệnh Binh chủng</t>
  </si>
  <si>
    <t xml:space="preserve">Phó Tư lệnh Quân đoàn; Phó Tư lệnh Binh chủng</t>
  </si>
  <si>
    <t xml:space="preserve">Sư đoàn trưởng</t>
  </si>
  <si>
    <t xml:space="preserve">Lữ đoàn trưởng</t>
  </si>
  <si>
    <t xml:space="preserve">Trung đoàn trưởng</t>
  </si>
  <si>
    <t xml:space="preserve">Phó Trung đoàn trưởng</t>
  </si>
  <si>
    <t xml:space="preserve">Tiểu đoàn trưởng</t>
  </si>
  <si>
    <t xml:space="preserve">Phó Tiểu đoàn trưởng</t>
  </si>
  <si>
    <t xml:space="preserve">Đại đội trưởng</t>
  </si>
  <si>
    <t xml:space="preserve">Phó Đại đội trưởng</t>
  </si>
  <si>
    <t xml:space="preserve">Trung đội trưởng</t>
  </si>
  <si>
    <t xml:space="preserve">3.2. BẢNG PHỤ CẤP CHỨC VỤ LÃNH ĐẠO CƠ YẾU</t>
  </si>
  <si>
    <t xml:space="preserve">Trưởng Ban Cơ yếu Chính phủ</t>
  </si>
  <si>
    <t xml:space="preserve">Phó trưởng Ban Cơ yếu Chính phủ</t>
  </si>
  <si>
    <t xml:space="preserve">Cục trưởng. Vụ trưởng. Chánh Văn phòng và tương đương thuộc Ban Cơ yếu Chính phủ</t>
  </si>
  <si>
    <t xml:space="preserve">Phó Cục trưởng. Phó Vụ trưởng. Phó Chánh Văn phòng và tương đương thuộc Ban Cơ yếu Chính phủ</t>
  </si>
  <si>
    <t xml:space="preserve">Trưởng phòng Cơ yếu thuộc Bộ. thuộc thành phố Hà Nội. thành phố Hồ Chí Minh và tương đương</t>
  </si>
  <si>
    <t xml:space="preserve">Trưởng phòng thuộc Ban Cơ yếu Chính phủ. thuộc tỉnh và tương đương</t>
  </si>
  <si>
    <t xml:space="preserve">Phó trưởng phòng thuộc Bộ. thuộc Ban Cơ yếu Chính phủ. thuộc thành phố Hà Nội. thành phố Hồ Chí Minh và tương đương</t>
  </si>
  <si>
    <t xml:space="preserve">Phó trưởng phòng cơ yếu tỉnh và tương đương</t>
  </si>
  <si>
    <t xml:space="preserve">Trưởng ban hoặc Đội trưởng cơ yếu đơn vị và tương đương</t>
  </si>
  <si>
    <t xml:space="preserve">BẢNG 4: BẢNG PHỤ CẤP QUÂN HÀM HẠ SĨ QUAN. BINH SĨ VÀ HỌC VIÊN CƠ YẾU</t>
  </si>
  <si>
    <t xml:space="preserve">CẤP BẬC QUÂN HÀM HẠ SĨ QUAN. BINH SĨ</t>
  </si>
  <si>
    <t xml:space="preserve">MỨC PHỤ CẤP THỰC HIỆN TỪ 01/7/2020</t>
  </si>
  <si>
    <t xml:space="preserve">Thượng sĩ</t>
  </si>
  <si>
    <t xml:space="preserve">Học viên cơ yếu năm thứ năm</t>
  </si>
  <si>
    <t xml:space="preserve">Trung sĩ</t>
  </si>
  <si>
    <t xml:space="preserve">Học viên cơ yếu năm thứ tư</t>
  </si>
  <si>
    <t xml:space="preserve">Hạ sĩ</t>
  </si>
  <si>
    <t xml:space="preserve">Học viên cơ yếu năm thứ ba</t>
  </si>
  <si>
    <t xml:space="preserve">Binh nhất</t>
  </si>
  <si>
    <t xml:space="preserve">Học viên cơ yếu năm thứ hai</t>
  </si>
  <si>
    <t xml:space="preserve">Binh nhì</t>
  </si>
  <si>
    <t xml:space="preserve">Học viên cơ yếu năm thứ nhất</t>
  </si>
  <si>
    <t xml:space="preserve">BẢNG 5: BẢNG LƯƠNG QUÂN NHÂN CHUYÊN NGHIỆP VÀ CHUYÊN MÔN KỸ THUẬT CƠ YẾU</t>
  </si>
  <si>
    <t xml:space="preserve">CHỨC DANH</t>
  </si>
  <si>
    <t xml:space="preserve">BẬC LƯƠNG</t>
  </si>
  <si>
    <t xml:space="preserve">VK</t>
  </si>
  <si>
    <t xml:space="preserve">I. Quân nhân chuyên nghiệp và chuyên môn kỹ thuật cao cấp</t>
  </si>
  <si>
    <t xml:space="preserve">Nhóm 1</t>
  </si>
  <si>
    <t xml:space="preserve">Mức lương thực hiện từ 01/7/2020</t>
  </si>
  <si>
    <t xml:space="preserve">Nhóm 2</t>
  </si>
  <si>
    <t xml:space="preserve">II. Quân nhân chuyên nghiệp và chuyên môn kỹ thuật trung cấp</t>
  </si>
  <si>
    <t xml:space="preserve">III. Quân nhân chuyên nghiệp và chuyên môn kỹ thuật sơ cấp</t>
  </si>
  <si>
    <t xml:space="preserve">BẢNG 6: BẢNG LƯƠNG CÔNG NHÂN QUỐC PHÒNG</t>
  </si>
  <si>
    <t xml:space="preserve">Loại</t>
  </si>
  <si>
    <t xml:space="preserve">Nhóm</t>
  </si>
  <si>
    <t xml:space="preserve">Bậc 1</t>
  </si>
  <si>
    <t xml:space="preserve">Bậc 10</t>
  </si>
  <si>
    <t xml:space="preserve">LOẠI A</t>
  </si>
  <si>
    <t xml:space="preserve">LOẠI B</t>
  </si>
  <si>
    <t xml:space="preserve">LOẠI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"/>
      <color rgb="FFFF0000"/>
      <name val="Arial"/>
      <family val="2"/>
    </font>
    <font>
      <i val="true"/>
      <sz val="10"/>
      <name val="Arial"/>
      <family val="2"/>
    </font>
    <font>
      <b val="true"/>
      <sz val="11"/>
      <color rgb="FF333333"/>
      <name val="Arial"/>
      <family val="2"/>
    </font>
    <font>
      <sz val="11"/>
      <color rgb="FF333333"/>
      <name val="Arial"/>
      <family val="2"/>
    </font>
    <font>
      <b val="true"/>
      <i val="true"/>
      <sz val="11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3366FF"/>
      <name val="Arial"/>
      <family val="2"/>
    </font>
    <font>
      <i val="true"/>
      <sz val="10"/>
      <color rgb="FF333333"/>
      <name val="Arial"/>
      <family val="2"/>
    </font>
    <font>
      <b val="true"/>
      <sz val="12"/>
      <color rgb="FFFF0000"/>
      <name val="Arial"/>
      <family val="2"/>
    </font>
    <font>
      <i val="true"/>
      <sz val="12"/>
      <color rgb="FF333333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sz val="11"/>
      <name val="Arial"/>
      <family val="0"/>
    </font>
    <font>
      <i val="true"/>
      <sz val="11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12"/>
      <color rgb="FF0000FF"/>
      <name val="Arial"/>
      <family val="2"/>
    </font>
    <font>
      <sz val="10"/>
      <color rgb="FF333333"/>
      <name val="Arial"/>
      <family val="0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2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85"/>
    <col collapsed="false" customWidth="true" hidden="false" outlineLevel="0" max="3" min="3" style="1" width="15.7"/>
    <col collapsed="false" customWidth="true" hidden="false" outlineLevel="0" max="4" min="4" style="1" width="13.56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E2" s="3" t="s">
        <v>1</v>
      </c>
    </row>
    <row r="3" customFormat="false" ht="21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24.95" hidden="false" customHeight="true" outlineLevel="0" collapsed="false">
      <c r="A4" s="4"/>
      <c r="B4" s="5"/>
      <c r="C4" s="5"/>
      <c r="D4" s="5"/>
      <c r="E4" s="6"/>
    </row>
    <row r="5" customFormat="false" ht="24.95" hidden="false" customHeight="true" outlineLevel="0" collapsed="false">
      <c r="A5" s="7" t="n">
        <v>1</v>
      </c>
      <c r="B5" s="8" t="s">
        <v>7</v>
      </c>
      <c r="C5" s="7" t="s">
        <v>8</v>
      </c>
      <c r="D5" s="9" t="n">
        <v>10.4</v>
      </c>
      <c r="E5" s="10" t="n">
        <f aca="false">1600000*D5</f>
        <v>16640000</v>
      </c>
    </row>
    <row r="6" customFormat="false" ht="24.95" hidden="false" customHeight="true" outlineLevel="0" collapsed="false">
      <c r="A6" s="11" t="n">
        <v>2</v>
      </c>
      <c r="B6" s="12" t="s">
        <v>9</v>
      </c>
      <c r="C6" s="11" t="s">
        <v>8</v>
      </c>
      <c r="D6" s="13" t="n">
        <v>9.8</v>
      </c>
      <c r="E6" s="10" t="n">
        <f aca="false">1600000*D6</f>
        <v>15680000</v>
      </c>
    </row>
    <row r="7" customFormat="false" ht="24.95" hidden="false" customHeight="true" outlineLevel="0" collapsed="false">
      <c r="A7" s="11" t="n">
        <v>3</v>
      </c>
      <c r="B7" s="12" t="s">
        <v>10</v>
      </c>
      <c r="C7" s="14"/>
      <c r="D7" s="13" t="n">
        <v>9.2</v>
      </c>
      <c r="E7" s="10" t="n">
        <f aca="false">1600000*D7</f>
        <v>14720000</v>
      </c>
    </row>
    <row r="8" customFormat="false" ht="24.95" hidden="false" customHeight="true" outlineLevel="0" collapsed="false">
      <c r="A8" s="11" t="n">
        <v>4</v>
      </c>
      <c r="B8" s="12" t="s">
        <v>11</v>
      </c>
      <c r="C8" s="11" t="s">
        <v>12</v>
      </c>
      <c r="D8" s="13" t="n">
        <v>8.6</v>
      </c>
      <c r="E8" s="10" t="n">
        <f aca="false">1600000*D8</f>
        <v>13760000</v>
      </c>
    </row>
    <row r="9" customFormat="false" ht="24.95" hidden="false" customHeight="true" outlineLevel="0" collapsed="false">
      <c r="A9" s="11" t="n">
        <v>5</v>
      </c>
      <c r="B9" s="12" t="s">
        <v>13</v>
      </c>
      <c r="C9" s="11" t="s">
        <v>14</v>
      </c>
      <c r="D9" s="13" t="n">
        <v>8</v>
      </c>
      <c r="E9" s="10" t="n">
        <f aca="false">1600000*D9</f>
        <v>12800000</v>
      </c>
    </row>
    <row r="10" customFormat="false" ht="24.95" hidden="false" customHeight="true" outlineLevel="0" collapsed="false">
      <c r="A10" s="11" t="n">
        <v>6</v>
      </c>
      <c r="B10" s="12" t="s">
        <v>15</v>
      </c>
      <c r="C10" s="11" t="s">
        <v>16</v>
      </c>
      <c r="D10" s="13" t="n">
        <v>7.3</v>
      </c>
      <c r="E10" s="10" t="n">
        <f aca="false">1600000*D10</f>
        <v>11680000</v>
      </c>
    </row>
    <row r="11" customFormat="false" ht="24.95" hidden="false" customHeight="true" outlineLevel="0" collapsed="false">
      <c r="A11" s="11" t="n">
        <v>7</v>
      </c>
      <c r="B11" s="12" t="s">
        <v>17</v>
      </c>
      <c r="C11" s="11" t="s">
        <v>18</v>
      </c>
      <c r="D11" s="13" t="n">
        <v>6.6</v>
      </c>
      <c r="E11" s="10" t="n">
        <f aca="false">1600000*D11</f>
        <v>10560000</v>
      </c>
    </row>
    <row r="12" customFormat="false" ht="24.95" hidden="false" customHeight="true" outlineLevel="0" collapsed="false">
      <c r="A12" s="11" t="n">
        <v>8</v>
      </c>
      <c r="B12" s="12" t="s">
        <v>19</v>
      </c>
      <c r="C12" s="11" t="s">
        <v>20</v>
      </c>
      <c r="D12" s="13" t="n">
        <v>6</v>
      </c>
      <c r="E12" s="10" t="n">
        <f aca="false">1600000*D12</f>
        <v>9600000</v>
      </c>
    </row>
    <row r="13" customFormat="false" ht="24.95" hidden="false" customHeight="true" outlineLevel="0" collapsed="false">
      <c r="A13" s="11" t="n">
        <v>9</v>
      </c>
      <c r="B13" s="12" t="s">
        <v>21</v>
      </c>
      <c r="C13" s="11" t="s">
        <v>22</v>
      </c>
      <c r="D13" s="13" t="n">
        <v>5.4</v>
      </c>
      <c r="E13" s="10" t="n">
        <f aca="false">1600000*D13</f>
        <v>8640000</v>
      </c>
    </row>
    <row r="14" customFormat="false" ht="24.95" hidden="false" customHeight="true" outlineLevel="0" collapsed="false">
      <c r="A14" s="11" t="n">
        <v>10</v>
      </c>
      <c r="B14" s="12" t="s">
        <v>23</v>
      </c>
      <c r="C14" s="11" t="s">
        <v>24</v>
      </c>
      <c r="D14" s="13" t="n">
        <v>5</v>
      </c>
      <c r="E14" s="10" t="n">
        <f aca="false">1600000*D14</f>
        <v>8000000</v>
      </c>
    </row>
    <row r="15" customFormat="false" ht="24.95" hidden="false" customHeight="true" outlineLevel="0" collapsed="false">
      <c r="A15" s="11" t="n">
        <v>11</v>
      </c>
      <c r="B15" s="12" t="s">
        <v>25</v>
      </c>
      <c r="C15" s="11" t="s">
        <v>26</v>
      </c>
      <c r="D15" s="13" t="n">
        <v>4.6</v>
      </c>
      <c r="E15" s="10" t="n">
        <f aca="false">1600000*D15</f>
        <v>7360000</v>
      </c>
    </row>
    <row r="16" customFormat="false" ht="24.95" hidden="false" customHeight="true" outlineLevel="0" collapsed="false">
      <c r="A16" s="15" t="n">
        <v>12</v>
      </c>
      <c r="B16" s="16" t="s">
        <v>27</v>
      </c>
      <c r="C16" s="15" t="s">
        <v>28</v>
      </c>
      <c r="D16" s="17" t="n">
        <v>4.2</v>
      </c>
      <c r="E16" s="10" t="n">
        <f aca="false">1600000*D16</f>
        <v>672000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14"/>
    <col collapsed="false" customWidth="true" hidden="false" outlineLevel="0" max="3" min="3" style="1" width="12.28"/>
    <col collapsed="false" customWidth="true" hidden="false" outlineLevel="0" max="4" min="4" style="1" width="9.56"/>
    <col collapsed="false" customWidth="true" hidden="false" outlineLevel="0" max="5" min="5" style="1" width="25.28"/>
    <col collapsed="false" customWidth="false" hidden="false" outlineLevel="0" max="6" min="6" style="1" width="9.14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18"/>
      <c r="B2" s="18"/>
      <c r="C2" s="18"/>
      <c r="D2" s="18"/>
      <c r="E2" s="18"/>
      <c r="F2" s="18"/>
      <c r="G2" s="19" t="s">
        <v>1</v>
      </c>
    </row>
    <row r="3" customFormat="false" ht="30" hidden="false" customHeight="true" outlineLevel="0" collapsed="false">
      <c r="A3" s="20" t="s">
        <v>2</v>
      </c>
      <c r="B3" s="21" t="s">
        <v>3</v>
      </c>
      <c r="C3" s="21" t="s">
        <v>30</v>
      </c>
      <c r="D3" s="22" t="s">
        <v>31</v>
      </c>
      <c r="E3" s="22"/>
      <c r="F3" s="23" t="s">
        <v>32</v>
      </c>
      <c r="G3" s="23"/>
    </row>
    <row r="4" customFormat="false" ht="24.95" hidden="false" customHeight="true" outlineLevel="0" collapsed="false">
      <c r="A4" s="20"/>
      <c r="B4" s="21"/>
      <c r="C4" s="21"/>
      <c r="D4" s="24" t="s">
        <v>33</v>
      </c>
      <c r="E4" s="24" t="s">
        <v>34</v>
      </c>
      <c r="F4" s="24" t="s">
        <v>35</v>
      </c>
      <c r="G4" s="25" t="s">
        <v>34</v>
      </c>
    </row>
    <row r="5" customFormat="false" ht="24.95" hidden="false" customHeight="true" outlineLevel="0" collapsed="false">
      <c r="A5" s="26" t="n">
        <v>1</v>
      </c>
      <c r="B5" s="8" t="s">
        <v>7</v>
      </c>
      <c r="C5" s="7" t="s">
        <v>8</v>
      </c>
      <c r="D5" s="9" t="n">
        <v>11</v>
      </c>
      <c r="E5" s="27" t="n">
        <f aca="false">1600000*D5</f>
        <v>17600000</v>
      </c>
      <c r="F5" s="7" t="s">
        <v>8</v>
      </c>
      <c r="G5" s="28" t="s">
        <v>8</v>
      </c>
    </row>
    <row r="6" customFormat="false" ht="24.95" hidden="false" customHeight="true" outlineLevel="0" collapsed="false">
      <c r="A6" s="29" t="n">
        <v>2</v>
      </c>
      <c r="B6" s="12" t="s">
        <v>9</v>
      </c>
      <c r="C6" s="11" t="s">
        <v>8</v>
      </c>
      <c r="D6" s="13" t="n">
        <v>10.4</v>
      </c>
      <c r="E6" s="27" t="n">
        <f aca="false">1600000*D6</f>
        <v>16640000</v>
      </c>
      <c r="F6" s="11" t="s">
        <v>8</v>
      </c>
      <c r="G6" s="30" t="s">
        <v>8</v>
      </c>
    </row>
    <row r="7" customFormat="false" ht="24.95" hidden="false" customHeight="true" outlineLevel="0" collapsed="false">
      <c r="A7" s="29" t="n">
        <v>3</v>
      </c>
      <c r="B7" s="12" t="s">
        <v>10</v>
      </c>
      <c r="C7" s="11" t="s">
        <v>8</v>
      </c>
      <c r="D7" s="13" t="n">
        <v>9.8</v>
      </c>
      <c r="E7" s="27" t="n">
        <f aca="false">1600000*D7</f>
        <v>15680000</v>
      </c>
      <c r="F7" s="11" t="s">
        <v>8</v>
      </c>
      <c r="G7" s="30" t="s">
        <v>8</v>
      </c>
    </row>
    <row r="8" customFormat="false" ht="24.95" hidden="false" customHeight="true" outlineLevel="0" collapsed="false">
      <c r="A8" s="29" t="n">
        <v>4</v>
      </c>
      <c r="B8" s="12" t="s">
        <v>11</v>
      </c>
      <c r="C8" s="11" t="s">
        <v>12</v>
      </c>
      <c r="D8" s="13" t="n">
        <v>9.2</v>
      </c>
      <c r="E8" s="27" t="n">
        <f aca="false">1600000*D8</f>
        <v>14720000</v>
      </c>
      <c r="F8" s="11" t="s">
        <v>8</v>
      </c>
      <c r="G8" s="30" t="s">
        <v>8</v>
      </c>
    </row>
    <row r="9" customFormat="false" ht="24.95" hidden="false" customHeight="true" outlineLevel="0" collapsed="false">
      <c r="A9" s="29" t="n">
        <v>5</v>
      </c>
      <c r="B9" s="12" t="s">
        <v>13</v>
      </c>
      <c r="C9" s="11" t="s">
        <v>14</v>
      </c>
      <c r="D9" s="13" t="n">
        <v>8.4</v>
      </c>
      <c r="E9" s="27" t="n">
        <f aca="false">1600000*D9</f>
        <v>13440000</v>
      </c>
      <c r="F9" s="13" t="n">
        <v>8.6</v>
      </c>
      <c r="G9" s="31" t="n">
        <f aca="false">1600000*F9</f>
        <v>13760000</v>
      </c>
    </row>
    <row r="10" customFormat="false" ht="24.95" hidden="false" customHeight="true" outlineLevel="0" collapsed="false">
      <c r="A10" s="29" t="n">
        <v>6</v>
      </c>
      <c r="B10" s="12" t="s">
        <v>15</v>
      </c>
      <c r="C10" s="11" t="s">
        <v>16</v>
      </c>
      <c r="D10" s="13" t="n">
        <v>7.7</v>
      </c>
      <c r="E10" s="27" t="n">
        <f aca="false">1600000*D10</f>
        <v>12320000</v>
      </c>
      <c r="F10" s="13" t="n">
        <v>8.1</v>
      </c>
      <c r="G10" s="31" t="n">
        <f aca="false">1600000*F10</f>
        <v>12960000</v>
      </c>
    </row>
    <row r="11" customFormat="false" ht="24.95" hidden="false" customHeight="true" outlineLevel="0" collapsed="false">
      <c r="A11" s="29" t="n">
        <v>7</v>
      </c>
      <c r="B11" s="12" t="s">
        <v>17</v>
      </c>
      <c r="C11" s="11" t="s">
        <v>18</v>
      </c>
      <c r="D11" s="13" t="n">
        <v>7</v>
      </c>
      <c r="E11" s="27" t="n">
        <f aca="false">1600000*D11</f>
        <v>11200000</v>
      </c>
      <c r="F11" s="13" t="n">
        <v>7.4</v>
      </c>
      <c r="G11" s="31" t="n">
        <f aca="false">1600000*F11</f>
        <v>11840000</v>
      </c>
    </row>
    <row r="12" customFormat="false" ht="24.95" hidden="false" customHeight="true" outlineLevel="0" collapsed="false">
      <c r="A12" s="29" t="n">
        <v>8</v>
      </c>
      <c r="B12" s="12" t="s">
        <v>19</v>
      </c>
      <c r="C12" s="11" t="s">
        <v>20</v>
      </c>
      <c r="D12" s="13" t="n">
        <v>6.4</v>
      </c>
      <c r="E12" s="27" t="n">
        <f aca="false">1600000*D12</f>
        <v>10240000</v>
      </c>
      <c r="F12" s="13" t="n">
        <v>6.8</v>
      </c>
      <c r="G12" s="31" t="n">
        <f aca="false">1600000*F12</f>
        <v>10880000</v>
      </c>
    </row>
    <row r="13" customFormat="false" ht="24.95" hidden="false" customHeight="true" outlineLevel="0" collapsed="false">
      <c r="A13" s="29" t="n">
        <v>9</v>
      </c>
      <c r="B13" s="12" t="s">
        <v>21</v>
      </c>
      <c r="C13" s="11" t="s">
        <v>8</v>
      </c>
      <c r="D13" s="13" t="n">
        <v>5.8</v>
      </c>
      <c r="E13" s="27" t="n">
        <f aca="false">1600000*D13</f>
        <v>9280000</v>
      </c>
      <c r="F13" s="13" t="n">
        <v>6.2</v>
      </c>
      <c r="G13" s="31" t="n">
        <f aca="false">1600000*F13</f>
        <v>9920000</v>
      </c>
    </row>
    <row r="14" customFormat="false" ht="24.95" hidden="false" customHeight="true" outlineLevel="0" collapsed="false">
      <c r="A14" s="32" t="n">
        <v>10</v>
      </c>
      <c r="B14" s="16" t="s">
        <v>23</v>
      </c>
      <c r="C14" s="15" t="s">
        <v>8</v>
      </c>
      <c r="D14" s="17" t="n">
        <v>5.35</v>
      </c>
      <c r="E14" s="27" t="n">
        <f aca="false">1600000*D14</f>
        <v>8560000</v>
      </c>
      <c r="F14" s="17" t="n">
        <v>5.7</v>
      </c>
      <c r="G14" s="31" t="n">
        <f aca="false">1600000*F14</f>
        <v>9120000</v>
      </c>
    </row>
  </sheetData>
  <mergeCells count="6">
    <mergeCell ref="A1:G1"/>
    <mergeCell ref="A3:A4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56"/>
    <col collapsed="false" customWidth="true" hidden="false" outlineLevel="0" max="3" min="3" style="0" width="9.28"/>
    <col collapsed="false" customWidth="true" hidden="false" outlineLevel="0" max="4" min="4" style="0" width="28.56"/>
  </cols>
  <sheetData>
    <row r="1" customFormat="false" ht="24" hidden="false" customHeight="true" outlineLevel="0" collapsed="false">
      <c r="A1" s="33" t="s">
        <v>36</v>
      </c>
      <c r="B1" s="33"/>
      <c r="C1" s="33"/>
      <c r="D1" s="33"/>
      <c r="E1" s="34"/>
      <c r="F1" s="34"/>
      <c r="G1" s="34"/>
    </row>
    <row r="2" customFormat="false" ht="27.75" hidden="false" customHeight="true" outlineLevel="0" collapsed="false">
      <c r="A2" s="35" t="s">
        <v>37</v>
      </c>
      <c r="B2" s="35"/>
      <c r="C2" s="35"/>
      <c r="D2" s="35"/>
      <c r="E2" s="36"/>
      <c r="F2" s="36"/>
      <c r="G2" s="36"/>
    </row>
    <row r="3" customFormat="false" ht="13.5" hidden="false" customHeight="false" outlineLevel="0" collapsed="false">
      <c r="D3" s="37" t="s">
        <v>1</v>
      </c>
    </row>
    <row r="4" customFormat="false" ht="17.25" hidden="false" customHeight="true" outlineLevel="0" collapsed="false">
      <c r="A4" s="38" t="s">
        <v>2</v>
      </c>
      <c r="B4" s="39" t="s">
        <v>38</v>
      </c>
      <c r="C4" s="39" t="s">
        <v>39</v>
      </c>
      <c r="D4" s="40" t="s">
        <v>40</v>
      </c>
    </row>
    <row r="5" customFormat="false" ht="15.75" hidden="false" customHeight="true" outlineLevel="0" collapsed="false">
      <c r="A5" s="38"/>
      <c r="B5" s="39"/>
      <c r="C5" s="39"/>
      <c r="D5" s="40"/>
      <c r="E5" s="41"/>
    </row>
    <row r="6" customFormat="false" ht="21.95" hidden="false" customHeight="true" outlineLevel="0" collapsed="false">
      <c r="A6" s="42" t="n">
        <v>1</v>
      </c>
      <c r="B6" s="43" t="s">
        <v>41</v>
      </c>
      <c r="C6" s="44" t="n">
        <v>1.5</v>
      </c>
      <c r="D6" s="45" t="n">
        <f aca="false">1600000*C6</f>
        <v>2400000</v>
      </c>
      <c r="E6" s="41"/>
    </row>
    <row r="7" customFormat="false" ht="34.5" hidden="false" customHeight="true" outlineLevel="0" collapsed="false">
      <c r="A7" s="46" t="n">
        <v>2</v>
      </c>
      <c r="B7" s="47" t="s">
        <v>42</v>
      </c>
      <c r="C7" s="48" t="n">
        <v>1.4</v>
      </c>
      <c r="D7" s="45" t="n">
        <f aca="false">1600000*C7</f>
        <v>2240000</v>
      </c>
      <c r="E7" s="41"/>
    </row>
    <row r="8" customFormat="false" ht="32.25" hidden="false" customHeight="true" outlineLevel="0" collapsed="false">
      <c r="A8" s="46" t="n">
        <v>3</v>
      </c>
      <c r="B8" s="47" t="s">
        <v>43</v>
      </c>
      <c r="C8" s="48" t="n">
        <v>1.25</v>
      </c>
      <c r="D8" s="45" t="n">
        <f aca="false">1600000*C8</f>
        <v>2000000</v>
      </c>
      <c r="E8" s="41"/>
    </row>
    <row r="9" customFormat="false" ht="21.95" hidden="false" customHeight="true" outlineLevel="0" collapsed="false">
      <c r="A9" s="46" t="n">
        <v>4</v>
      </c>
      <c r="B9" s="47" t="s">
        <v>44</v>
      </c>
      <c r="C9" s="48" t="n">
        <v>1.1</v>
      </c>
      <c r="D9" s="45" t="n">
        <f aca="false">1600000*C9</f>
        <v>1760000</v>
      </c>
      <c r="E9" s="41"/>
    </row>
    <row r="10" customFormat="false" ht="33" hidden="false" customHeight="true" outlineLevel="0" collapsed="false">
      <c r="A10" s="46" t="n">
        <v>5</v>
      </c>
      <c r="B10" s="47" t="s">
        <v>45</v>
      </c>
      <c r="C10" s="48" t="n">
        <v>1</v>
      </c>
      <c r="D10" s="45" t="n">
        <f aca="false">1600000*C10</f>
        <v>1600000</v>
      </c>
      <c r="E10" s="41"/>
    </row>
    <row r="11" customFormat="false" ht="21.95" hidden="false" customHeight="true" outlineLevel="0" collapsed="false">
      <c r="A11" s="46" t="n">
        <v>6</v>
      </c>
      <c r="B11" s="47" t="s">
        <v>46</v>
      </c>
      <c r="C11" s="48" t="n">
        <v>0.9</v>
      </c>
      <c r="D11" s="45" t="n">
        <f aca="false">1600000*C11</f>
        <v>1440000</v>
      </c>
      <c r="E11" s="41"/>
    </row>
    <row r="12" customFormat="false" ht="21.95" hidden="false" customHeight="true" outlineLevel="0" collapsed="false">
      <c r="A12" s="46" t="n">
        <v>7</v>
      </c>
      <c r="B12" s="47" t="s">
        <v>47</v>
      </c>
      <c r="C12" s="48" t="n">
        <v>0.8</v>
      </c>
      <c r="D12" s="45" t="n">
        <f aca="false">1600000*C12</f>
        <v>1280000</v>
      </c>
      <c r="E12" s="41"/>
    </row>
    <row r="13" customFormat="false" ht="21.95" hidden="false" customHeight="true" outlineLevel="0" collapsed="false">
      <c r="A13" s="46" t="n">
        <v>8</v>
      </c>
      <c r="B13" s="47" t="s">
        <v>48</v>
      </c>
      <c r="C13" s="48" t="n">
        <v>0.7</v>
      </c>
      <c r="D13" s="45" t="n">
        <f aca="false">1600000*C13</f>
        <v>1120000</v>
      </c>
      <c r="E13" s="41"/>
    </row>
    <row r="14" customFormat="false" ht="21.95" hidden="false" customHeight="true" outlineLevel="0" collapsed="false">
      <c r="A14" s="46" t="n">
        <v>9</v>
      </c>
      <c r="B14" s="47" t="s">
        <v>49</v>
      </c>
      <c r="C14" s="48" t="n">
        <v>0.6</v>
      </c>
      <c r="D14" s="45" t="n">
        <f aca="false">1600000*C14</f>
        <v>960000</v>
      </c>
      <c r="E14" s="41"/>
    </row>
    <row r="15" customFormat="false" ht="21.95" hidden="false" customHeight="true" outlineLevel="0" collapsed="false">
      <c r="A15" s="46" t="n">
        <v>10</v>
      </c>
      <c r="B15" s="47" t="s">
        <v>50</v>
      </c>
      <c r="C15" s="48" t="n">
        <v>0.5</v>
      </c>
      <c r="D15" s="45" t="n">
        <f aca="false">1600000*C15</f>
        <v>800000</v>
      </c>
      <c r="E15" s="41"/>
    </row>
    <row r="16" customFormat="false" ht="21.95" hidden="false" customHeight="true" outlineLevel="0" collapsed="false">
      <c r="A16" s="46" t="n">
        <v>11</v>
      </c>
      <c r="B16" s="47" t="s">
        <v>51</v>
      </c>
      <c r="C16" s="48" t="n">
        <v>0.4</v>
      </c>
      <c r="D16" s="45" t="n">
        <f aca="false">1600000*C16</f>
        <v>640000</v>
      </c>
      <c r="E16" s="41"/>
    </row>
    <row r="17" customFormat="false" ht="21.95" hidden="false" customHeight="true" outlineLevel="0" collapsed="false">
      <c r="A17" s="46" t="n">
        <v>12</v>
      </c>
      <c r="B17" s="47" t="s">
        <v>52</v>
      </c>
      <c r="C17" s="48" t="n">
        <v>0.3</v>
      </c>
      <c r="D17" s="45" t="n">
        <f aca="false">1600000*C17</f>
        <v>480000</v>
      </c>
      <c r="E17" s="41"/>
    </row>
    <row r="18" customFormat="false" ht="21.95" hidden="false" customHeight="true" outlineLevel="0" collapsed="false">
      <c r="A18" s="46" t="n">
        <v>13</v>
      </c>
      <c r="B18" s="47" t="s">
        <v>53</v>
      </c>
      <c r="C18" s="48" t="n">
        <v>0.25</v>
      </c>
      <c r="D18" s="45" t="n">
        <f aca="false">1600000*C18</f>
        <v>400000</v>
      </c>
      <c r="E18" s="41"/>
    </row>
    <row r="19" customFormat="false" ht="21.95" hidden="false" customHeight="true" outlineLevel="0" collapsed="false">
      <c r="A19" s="49" t="n">
        <v>14</v>
      </c>
      <c r="B19" s="50" t="s">
        <v>54</v>
      </c>
      <c r="C19" s="51" t="n">
        <v>0.2</v>
      </c>
      <c r="D19" s="45" t="n">
        <f aca="false">1600000*C19</f>
        <v>320000</v>
      </c>
      <c r="E19" s="41"/>
    </row>
    <row r="20" customFormat="false" ht="21.95" hidden="false" customHeight="true" outlineLevel="0" collapsed="false">
      <c r="A20" s="36"/>
    </row>
    <row r="21" customFormat="false" ht="15" hidden="false" customHeight="false" outlineLevel="0" collapsed="false">
      <c r="A21" s="52" t="s">
        <v>55</v>
      </c>
    </row>
    <row r="22" customFormat="false" ht="13.5" hidden="false" customHeight="false" outlineLevel="0" collapsed="false">
      <c r="A22" s="53"/>
      <c r="B22" s="53"/>
      <c r="C22" s="53"/>
      <c r="D22" s="54" t="s">
        <v>1</v>
      </c>
    </row>
    <row r="23" customFormat="false" ht="12.75" hidden="false" customHeight="true" outlineLevel="0" collapsed="false">
      <c r="A23" s="39" t="s">
        <v>2</v>
      </c>
      <c r="B23" s="39" t="s">
        <v>38</v>
      </c>
      <c r="C23" s="39" t="s">
        <v>39</v>
      </c>
      <c r="D23" s="40" t="s">
        <v>40</v>
      </c>
    </row>
    <row r="24" customFormat="false" ht="21.75" hidden="false" customHeight="true" outlineLevel="0" collapsed="false">
      <c r="A24" s="39"/>
      <c r="B24" s="39"/>
      <c r="C24" s="39"/>
      <c r="D24" s="40"/>
    </row>
    <row r="25" customFormat="false" ht="21.95" hidden="false" customHeight="true" outlineLevel="0" collapsed="false">
      <c r="A25" s="42" t="n">
        <v>1</v>
      </c>
      <c r="B25" s="43" t="s">
        <v>56</v>
      </c>
      <c r="C25" s="44" t="n">
        <v>1.3</v>
      </c>
      <c r="D25" s="55" t="n">
        <f aca="false">1600000*C25</f>
        <v>2080000</v>
      </c>
    </row>
    <row r="26" customFormat="false" ht="21.95" hidden="false" customHeight="true" outlineLevel="0" collapsed="false">
      <c r="A26" s="46" t="n">
        <v>2</v>
      </c>
      <c r="B26" s="47" t="s">
        <v>57</v>
      </c>
      <c r="C26" s="48" t="n">
        <v>1.1</v>
      </c>
      <c r="D26" s="55" t="n">
        <f aca="false">1600000*C26</f>
        <v>1760000</v>
      </c>
    </row>
    <row r="27" customFormat="false" ht="39.75" hidden="false" customHeight="true" outlineLevel="0" collapsed="false">
      <c r="A27" s="46" t="n">
        <v>3</v>
      </c>
      <c r="B27" s="47" t="s">
        <v>58</v>
      </c>
      <c r="C27" s="48" t="n">
        <v>0.9</v>
      </c>
      <c r="D27" s="55" t="n">
        <f aca="false">1600000*C27</f>
        <v>1440000</v>
      </c>
    </row>
    <row r="28" customFormat="false" ht="57" hidden="false" customHeight="true" outlineLevel="0" collapsed="false">
      <c r="A28" s="46" t="n">
        <v>4</v>
      </c>
      <c r="B28" s="47" t="s">
        <v>59</v>
      </c>
      <c r="C28" s="48" t="n">
        <v>0.7</v>
      </c>
      <c r="D28" s="55" t="n">
        <f aca="false">1600000*C28</f>
        <v>1120000</v>
      </c>
    </row>
    <row r="29" customFormat="false" ht="48.75" hidden="false" customHeight="true" outlineLevel="0" collapsed="false">
      <c r="A29" s="46" t="n">
        <v>5</v>
      </c>
      <c r="B29" s="47" t="s">
        <v>60</v>
      </c>
      <c r="C29" s="48" t="n">
        <v>0.6</v>
      </c>
      <c r="D29" s="55" t="n">
        <f aca="false">1600000*C29</f>
        <v>960000</v>
      </c>
    </row>
    <row r="30" customFormat="false" ht="39.75" hidden="false" customHeight="true" outlineLevel="0" collapsed="false">
      <c r="A30" s="46" t="n">
        <v>6</v>
      </c>
      <c r="B30" s="47" t="s">
        <v>61</v>
      </c>
      <c r="C30" s="48" t="n">
        <v>0.5</v>
      </c>
      <c r="D30" s="55" t="n">
        <f aca="false">1600000*C30</f>
        <v>800000</v>
      </c>
    </row>
    <row r="31" customFormat="false" ht="45" hidden="false" customHeight="true" outlineLevel="0" collapsed="false">
      <c r="A31" s="46" t="n">
        <v>7</v>
      </c>
      <c r="B31" s="47" t="s">
        <v>62</v>
      </c>
      <c r="C31" s="48" t="n">
        <v>0.4</v>
      </c>
      <c r="D31" s="55" t="n">
        <f aca="false">1600000*C31</f>
        <v>640000</v>
      </c>
    </row>
    <row r="32" customFormat="false" ht="34.5" hidden="false" customHeight="true" outlineLevel="0" collapsed="false">
      <c r="A32" s="46" t="n">
        <v>8</v>
      </c>
      <c r="B32" s="47" t="s">
        <v>63</v>
      </c>
      <c r="C32" s="48" t="n">
        <v>0.3</v>
      </c>
      <c r="D32" s="55" t="n">
        <f aca="false">1600000*C32</f>
        <v>480000</v>
      </c>
    </row>
    <row r="33" customFormat="false" ht="38.25" hidden="false" customHeight="true" outlineLevel="0" collapsed="false">
      <c r="A33" s="49" t="n">
        <v>9</v>
      </c>
      <c r="B33" s="50" t="s">
        <v>64</v>
      </c>
      <c r="C33" s="51" t="n">
        <v>0.2</v>
      </c>
      <c r="D33" s="55" t="n">
        <f aca="false">1600000*C33</f>
        <v>320000</v>
      </c>
    </row>
  </sheetData>
  <mergeCells count="10">
    <mergeCell ref="A1:D1"/>
    <mergeCell ref="A2:D2"/>
    <mergeCell ref="A4:A5"/>
    <mergeCell ref="B4:B5"/>
    <mergeCell ref="C4:C5"/>
    <mergeCell ref="D4:D5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0.56"/>
    <col collapsed="false" customWidth="true" hidden="false" outlineLevel="0" max="3" min="3" style="0" width="14.56"/>
    <col collapsed="false" customWidth="true" hidden="false" outlineLevel="0" max="4" min="4" style="0" width="27.85"/>
  </cols>
  <sheetData>
    <row r="1" customFormat="false" ht="15.75" hidden="false" customHeight="false" outlineLevel="0" collapsed="false">
      <c r="A1" s="56" t="s">
        <v>65</v>
      </c>
      <c r="B1" s="56"/>
      <c r="C1" s="56"/>
      <c r="D1" s="56"/>
    </row>
    <row r="2" customFormat="false" ht="15" hidden="false" customHeight="false" outlineLevel="0" collapsed="false">
      <c r="A2" s="1"/>
      <c r="B2" s="1"/>
      <c r="C2" s="1"/>
      <c r="D2" s="57" t="s">
        <v>1</v>
      </c>
    </row>
    <row r="3" customFormat="false" ht="30" hidden="false" customHeight="true" outlineLevel="0" collapsed="false">
      <c r="A3" s="58" t="s">
        <v>2</v>
      </c>
      <c r="B3" s="58" t="s">
        <v>66</v>
      </c>
      <c r="C3" s="58" t="s">
        <v>39</v>
      </c>
      <c r="D3" s="58" t="s">
        <v>67</v>
      </c>
    </row>
    <row r="4" customFormat="false" ht="13.5" hidden="false" customHeight="true" outlineLevel="0" collapsed="false">
      <c r="A4" s="58"/>
      <c r="B4" s="58"/>
      <c r="C4" s="58"/>
      <c r="D4" s="58"/>
    </row>
    <row r="5" customFormat="false" ht="20.1" hidden="false" customHeight="true" outlineLevel="0" collapsed="false">
      <c r="A5" s="59" t="n">
        <v>1</v>
      </c>
      <c r="B5" s="60" t="s">
        <v>68</v>
      </c>
      <c r="C5" s="59" t="n">
        <v>0.7</v>
      </c>
      <c r="D5" s="61" t="n">
        <f aca="false">1600000*C5</f>
        <v>1120000</v>
      </c>
    </row>
    <row r="6" customFormat="false" ht="20.1" hidden="false" customHeight="true" outlineLevel="0" collapsed="false">
      <c r="A6" s="59"/>
      <c r="B6" s="62" t="s">
        <v>69</v>
      </c>
      <c r="C6" s="59"/>
      <c r="D6" s="61"/>
    </row>
    <row r="7" customFormat="false" ht="20.1" hidden="false" customHeight="true" outlineLevel="0" collapsed="false">
      <c r="A7" s="59" t="n">
        <v>2</v>
      </c>
      <c r="B7" s="60" t="s">
        <v>70</v>
      </c>
      <c r="C7" s="59" t="n">
        <v>0.6</v>
      </c>
      <c r="D7" s="61" t="n">
        <f aca="false">1600000*C7</f>
        <v>960000</v>
      </c>
    </row>
    <row r="8" customFormat="false" ht="20.1" hidden="false" customHeight="true" outlineLevel="0" collapsed="false">
      <c r="A8" s="59"/>
      <c r="B8" s="62" t="s">
        <v>71</v>
      </c>
      <c r="C8" s="59"/>
      <c r="D8" s="61"/>
    </row>
    <row r="9" customFormat="false" ht="20.1" hidden="false" customHeight="true" outlineLevel="0" collapsed="false">
      <c r="A9" s="59" t="n">
        <v>3</v>
      </c>
      <c r="B9" s="60" t="s">
        <v>72</v>
      </c>
      <c r="C9" s="59" t="n">
        <v>0.5</v>
      </c>
      <c r="D9" s="61" t="n">
        <f aca="false">1600000*C9</f>
        <v>800000</v>
      </c>
    </row>
    <row r="10" customFormat="false" ht="20.1" hidden="false" customHeight="true" outlineLevel="0" collapsed="false">
      <c r="A10" s="59"/>
      <c r="B10" s="62" t="s">
        <v>73</v>
      </c>
      <c r="C10" s="59"/>
      <c r="D10" s="61"/>
    </row>
    <row r="11" customFormat="false" ht="20.1" hidden="false" customHeight="true" outlineLevel="0" collapsed="false">
      <c r="A11" s="59" t="n">
        <v>4</v>
      </c>
      <c r="B11" s="60" t="s">
        <v>74</v>
      </c>
      <c r="C11" s="59" t="n">
        <v>0.45</v>
      </c>
      <c r="D11" s="61" t="n">
        <f aca="false">1600000*C11</f>
        <v>720000</v>
      </c>
    </row>
    <row r="12" customFormat="false" ht="20.1" hidden="false" customHeight="true" outlineLevel="0" collapsed="false">
      <c r="A12" s="59"/>
      <c r="B12" s="62" t="s">
        <v>75</v>
      </c>
      <c r="C12" s="59"/>
      <c r="D12" s="61"/>
    </row>
    <row r="13" customFormat="false" ht="20.1" hidden="false" customHeight="true" outlineLevel="0" collapsed="false">
      <c r="A13" s="59" t="n">
        <v>5</v>
      </c>
      <c r="B13" s="60" t="s">
        <v>76</v>
      </c>
      <c r="C13" s="59" t="n">
        <v>0.4</v>
      </c>
      <c r="D13" s="61" t="n">
        <f aca="false">1600000*C13</f>
        <v>640000</v>
      </c>
    </row>
    <row r="14" customFormat="false" ht="20.1" hidden="false" customHeight="true" outlineLevel="0" collapsed="false">
      <c r="A14" s="59"/>
      <c r="B14" s="62" t="s">
        <v>77</v>
      </c>
      <c r="C14" s="59"/>
      <c r="D14" s="61"/>
    </row>
  </sheetData>
  <mergeCells count="20">
    <mergeCell ref="A1:D1"/>
    <mergeCell ref="A3:A4"/>
    <mergeCell ref="B3:B4"/>
    <mergeCell ref="C3:C4"/>
    <mergeCell ref="D3:D4"/>
    <mergeCell ref="A5:A6"/>
    <mergeCell ref="C5:C6"/>
    <mergeCell ref="D5:D6"/>
    <mergeCell ref="A7:A8"/>
    <mergeCell ref="C7:C8"/>
    <mergeCell ref="D7:D8"/>
    <mergeCell ref="A9:A10"/>
    <mergeCell ref="C9:C10"/>
    <mergeCell ref="D9:D10"/>
    <mergeCell ref="A11:A12"/>
    <mergeCell ref="C11:C12"/>
    <mergeCell ref="D11:D12"/>
    <mergeCell ref="A13:A14"/>
    <mergeCell ref="C13:C14"/>
    <mergeCell ref="D13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11" min="9" style="0" width="10.13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8.85"/>
  </cols>
  <sheetData>
    <row r="1" customFormat="false" ht="16.5" hidden="false" customHeight="false" outlineLevel="0" collapsed="false">
      <c r="A1" s="63" t="s">
        <v>7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53"/>
      <c r="J2" s="64"/>
      <c r="K2" s="64"/>
      <c r="L2" s="53"/>
      <c r="M2" s="65" t="s">
        <v>1</v>
      </c>
      <c r="N2" s="64"/>
    </row>
    <row r="3" customFormat="false" ht="21.95" hidden="false" customHeight="true" outlineLevel="0" collapsed="false">
      <c r="A3" s="66" t="s">
        <v>79</v>
      </c>
      <c r="B3" s="67" t="s">
        <v>80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</row>
    <row r="4" customFormat="false" ht="21.95" hidden="false" customHeight="true" outlineLevel="0" collapsed="false">
      <c r="A4" s="66"/>
      <c r="B4" s="68" t="n">
        <v>1</v>
      </c>
      <c r="C4" s="68" t="n">
        <v>2</v>
      </c>
      <c r="D4" s="68" t="n">
        <v>3</v>
      </c>
      <c r="E4" s="68" t="n">
        <v>4</v>
      </c>
      <c r="F4" s="68" t="n">
        <v>5</v>
      </c>
      <c r="G4" s="68" t="n">
        <v>6</v>
      </c>
      <c r="H4" s="68" t="n">
        <v>7</v>
      </c>
      <c r="I4" s="68" t="n">
        <v>8</v>
      </c>
      <c r="J4" s="68" t="n">
        <v>9</v>
      </c>
      <c r="K4" s="68" t="n">
        <v>10</v>
      </c>
      <c r="L4" s="68" t="n">
        <v>11</v>
      </c>
      <c r="M4" s="68" t="n">
        <v>12</v>
      </c>
      <c r="N4" s="69" t="s">
        <v>81</v>
      </c>
    </row>
    <row r="5" customFormat="false" ht="21.95" hidden="false" customHeight="true" outlineLevel="0" collapsed="false">
      <c r="A5" s="70" t="s">
        <v>82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</row>
    <row r="6" customFormat="false" ht="21.95" hidden="false" customHeight="true" outlineLevel="0" collapsed="false">
      <c r="A6" s="71" t="s">
        <v>83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3"/>
    </row>
    <row r="7" customFormat="false" ht="21.95" hidden="false" customHeight="true" outlineLevel="0" collapsed="false">
      <c r="A7" s="74" t="s">
        <v>33</v>
      </c>
      <c r="B7" s="75" t="n">
        <v>3.85</v>
      </c>
      <c r="C7" s="75" t="n">
        <v>4.2</v>
      </c>
      <c r="D7" s="75" t="n">
        <v>4.55</v>
      </c>
      <c r="E7" s="75" t="n">
        <v>4.9</v>
      </c>
      <c r="F7" s="75" t="n">
        <v>5.25</v>
      </c>
      <c r="G7" s="75" t="n">
        <v>5.6</v>
      </c>
      <c r="H7" s="75" t="n">
        <v>5.95</v>
      </c>
      <c r="I7" s="75" t="n">
        <v>6.3</v>
      </c>
      <c r="J7" s="75" t="n">
        <v>6.65</v>
      </c>
      <c r="K7" s="75" t="n">
        <v>7</v>
      </c>
      <c r="L7" s="75" t="n">
        <v>7.35</v>
      </c>
      <c r="M7" s="75" t="n">
        <v>7.7</v>
      </c>
      <c r="N7" s="76" t="s">
        <v>81</v>
      </c>
    </row>
    <row r="8" customFormat="false" ht="48" hidden="false" customHeight="true" outlineLevel="0" collapsed="false">
      <c r="A8" s="77" t="s">
        <v>84</v>
      </c>
      <c r="B8" s="78" t="n">
        <f aca="false">1600000*B7</f>
        <v>6160000</v>
      </c>
      <c r="C8" s="78" t="n">
        <f aca="false">1600000*C7</f>
        <v>6720000</v>
      </c>
      <c r="D8" s="78" t="n">
        <f aca="false">1600000*D7</f>
        <v>7280000</v>
      </c>
      <c r="E8" s="78" t="n">
        <f aca="false">1600000*E7</f>
        <v>7840000</v>
      </c>
      <c r="F8" s="78" t="n">
        <f aca="false">1600000*F7</f>
        <v>8400000</v>
      </c>
      <c r="G8" s="78" t="n">
        <f aca="false">1600000*G7</f>
        <v>8960000</v>
      </c>
      <c r="H8" s="78" t="n">
        <f aca="false">1600000*H7</f>
        <v>9520000</v>
      </c>
      <c r="I8" s="78" t="n">
        <f aca="false">1600000*I7</f>
        <v>10080000</v>
      </c>
      <c r="J8" s="78" t="n">
        <f aca="false">1600000*J7</f>
        <v>10640000</v>
      </c>
      <c r="K8" s="78" t="n">
        <f aca="false">1600000*K7</f>
        <v>11200000</v>
      </c>
      <c r="L8" s="78" t="n">
        <f aca="false">1600000*L7</f>
        <v>11760000</v>
      </c>
      <c r="M8" s="78" t="n">
        <f aca="false">1600000*M7</f>
        <v>12320000</v>
      </c>
      <c r="N8" s="79"/>
    </row>
    <row r="9" customFormat="false" ht="21.95" hidden="false" customHeight="true" outlineLevel="0" collapsed="false">
      <c r="A9" s="66" t="s">
        <v>85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7"/>
    </row>
    <row r="10" customFormat="false" ht="21.95" hidden="false" customHeight="true" outlineLevel="0" collapsed="false">
      <c r="A10" s="80" t="s">
        <v>33</v>
      </c>
      <c r="B10" s="81" t="n">
        <v>3.65</v>
      </c>
      <c r="C10" s="81" t="n">
        <v>4</v>
      </c>
      <c r="D10" s="81" t="n">
        <v>4.35</v>
      </c>
      <c r="E10" s="81" t="n">
        <v>4.7</v>
      </c>
      <c r="F10" s="81" t="n">
        <v>5.05</v>
      </c>
      <c r="G10" s="81" t="n">
        <v>5.4</v>
      </c>
      <c r="H10" s="81" t="n">
        <v>5.75</v>
      </c>
      <c r="I10" s="81" t="n">
        <v>6.1</v>
      </c>
      <c r="J10" s="81" t="n">
        <v>6.45</v>
      </c>
      <c r="K10" s="81" t="n">
        <v>6.8</v>
      </c>
      <c r="L10" s="81" t="n">
        <v>7.15</v>
      </c>
      <c r="M10" s="81" t="n">
        <v>7.5</v>
      </c>
      <c r="N10" s="76" t="s">
        <v>81</v>
      </c>
    </row>
    <row r="11" customFormat="false" ht="46.5" hidden="false" customHeight="true" outlineLevel="0" collapsed="false">
      <c r="A11" s="82" t="s">
        <v>84</v>
      </c>
      <c r="B11" s="78" t="n">
        <f aca="false">1600000*B10</f>
        <v>5840000</v>
      </c>
      <c r="C11" s="78" t="n">
        <f aca="false">1600000*C10</f>
        <v>6400000</v>
      </c>
      <c r="D11" s="78" t="n">
        <f aca="false">1600000*D10</f>
        <v>6960000</v>
      </c>
      <c r="E11" s="78" t="n">
        <f aca="false">1600000*E10</f>
        <v>7520000</v>
      </c>
      <c r="F11" s="78" t="n">
        <f aca="false">1600000*F10</f>
        <v>8080000</v>
      </c>
      <c r="G11" s="78" t="n">
        <f aca="false">1600000*G10</f>
        <v>8640000</v>
      </c>
      <c r="H11" s="78" t="n">
        <f aca="false">1600000*H10</f>
        <v>9200000</v>
      </c>
      <c r="I11" s="78" t="n">
        <f aca="false">1600000*I10</f>
        <v>9760000</v>
      </c>
      <c r="J11" s="78" t="n">
        <f aca="false">1600000*J10</f>
        <v>10320000</v>
      </c>
      <c r="K11" s="78" t="n">
        <f aca="false">1600000*K10</f>
        <v>10880000</v>
      </c>
      <c r="L11" s="78" t="n">
        <f aca="false">1600000*L10</f>
        <v>11440000</v>
      </c>
      <c r="M11" s="78" t="n">
        <f aca="false">1600000*M10</f>
        <v>12000000</v>
      </c>
      <c r="N11" s="83"/>
    </row>
    <row r="12" customFormat="false" ht="21.95" hidden="false" customHeight="true" outlineLevel="0" collapsed="false">
      <c r="A12" s="84" t="s">
        <v>86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</row>
    <row r="13" customFormat="false" ht="21.95" hidden="false" customHeight="true" outlineLevel="0" collapsed="false">
      <c r="A13" s="85" t="s">
        <v>83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67"/>
    </row>
    <row r="14" customFormat="false" ht="21.95" hidden="false" customHeight="true" outlineLevel="0" collapsed="false">
      <c r="A14" s="80" t="s">
        <v>33</v>
      </c>
      <c r="B14" s="75" t="n">
        <v>3.5</v>
      </c>
      <c r="C14" s="75" t="n">
        <v>3.8</v>
      </c>
      <c r="D14" s="75" t="n">
        <v>4.1</v>
      </c>
      <c r="E14" s="75" t="n">
        <v>4.4</v>
      </c>
      <c r="F14" s="75" t="n">
        <v>4.7</v>
      </c>
      <c r="G14" s="75" t="n">
        <v>5</v>
      </c>
      <c r="H14" s="75" t="n">
        <v>5.3</v>
      </c>
      <c r="I14" s="75" t="n">
        <v>5.6</v>
      </c>
      <c r="J14" s="75" t="n">
        <v>5.9</v>
      </c>
      <c r="K14" s="75" t="n">
        <v>6.2</v>
      </c>
      <c r="L14" s="87" t="s">
        <v>81</v>
      </c>
      <c r="M14" s="68"/>
      <c r="N14" s="69"/>
    </row>
    <row r="15" customFormat="false" ht="44.25" hidden="false" customHeight="true" outlineLevel="0" collapsed="false">
      <c r="A15" s="88" t="s">
        <v>84</v>
      </c>
      <c r="B15" s="78" t="n">
        <f aca="false">1600000*B14</f>
        <v>5600000</v>
      </c>
      <c r="C15" s="78" t="n">
        <f aca="false">1600000*C14</f>
        <v>6080000</v>
      </c>
      <c r="D15" s="78" t="n">
        <f aca="false">1600000*D14</f>
        <v>6560000</v>
      </c>
      <c r="E15" s="78" t="n">
        <f aca="false">1600000*E14</f>
        <v>7040000</v>
      </c>
      <c r="F15" s="78" t="n">
        <f aca="false">1600000*F14</f>
        <v>7520000</v>
      </c>
      <c r="G15" s="78" t="n">
        <f aca="false">1600000*G14</f>
        <v>8000000</v>
      </c>
      <c r="H15" s="78" t="n">
        <f aca="false">1600000*H14</f>
        <v>8480000</v>
      </c>
      <c r="I15" s="78" t="n">
        <f aca="false">1600000*I14</f>
        <v>8960000</v>
      </c>
      <c r="J15" s="78" t="n">
        <f aca="false">1600000*J14</f>
        <v>9440000</v>
      </c>
      <c r="K15" s="78" t="n">
        <f aca="false">1600000*K14</f>
        <v>9920000</v>
      </c>
      <c r="L15" s="89"/>
      <c r="M15" s="89"/>
      <c r="N15" s="79"/>
    </row>
    <row r="16" customFormat="false" ht="21.95" hidden="false" customHeight="true" outlineLevel="0" collapsed="false">
      <c r="A16" s="66" t="s">
        <v>85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7"/>
    </row>
    <row r="17" customFormat="false" ht="21.95" hidden="false" customHeight="true" outlineLevel="0" collapsed="false">
      <c r="A17" s="80" t="s">
        <v>33</v>
      </c>
      <c r="B17" s="75" t="n">
        <v>3.2</v>
      </c>
      <c r="C17" s="75" t="n">
        <v>3.5</v>
      </c>
      <c r="D17" s="75" t="n">
        <v>3.8</v>
      </c>
      <c r="E17" s="75" t="n">
        <v>4.1</v>
      </c>
      <c r="F17" s="75" t="n">
        <v>4.4</v>
      </c>
      <c r="G17" s="75" t="n">
        <v>4.7</v>
      </c>
      <c r="H17" s="75" t="n">
        <v>5</v>
      </c>
      <c r="I17" s="75" t="n">
        <v>5.3</v>
      </c>
      <c r="J17" s="75" t="n">
        <v>5.6</v>
      </c>
      <c r="K17" s="75" t="n">
        <v>5.9</v>
      </c>
      <c r="L17" s="87" t="s">
        <v>81</v>
      </c>
      <c r="M17" s="68"/>
      <c r="N17" s="69"/>
    </row>
    <row r="18" customFormat="false" ht="46.5" hidden="false" customHeight="true" outlineLevel="0" collapsed="false">
      <c r="A18" s="82" t="s">
        <v>84</v>
      </c>
      <c r="B18" s="78" t="n">
        <f aca="false">1600000*B17</f>
        <v>5120000</v>
      </c>
      <c r="C18" s="78" t="n">
        <f aca="false">1600000*C17</f>
        <v>5600000</v>
      </c>
      <c r="D18" s="78" t="n">
        <f aca="false">1600000*D17</f>
        <v>6080000</v>
      </c>
      <c r="E18" s="78" t="n">
        <f aca="false">1600000*E17</f>
        <v>6560000</v>
      </c>
      <c r="F18" s="78" t="n">
        <f aca="false">1600000*F17</f>
        <v>7040000</v>
      </c>
      <c r="G18" s="78" t="n">
        <f aca="false">1600000*G17</f>
        <v>7520000</v>
      </c>
      <c r="H18" s="78" t="n">
        <f aca="false">1600000*H17</f>
        <v>8000000</v>
      </c>
      <c r="I18" s="78" t="n">
        <f aca="false">1600000*I17</f>
        <v>8480000</v>
      </c>
      <c r="J18" s="78" t="n">
        <f aca="false">1600000*J17</f>
        <v>8960000</v>
      </c>
      <c r="K18" s="78" t="n">
        <f aca="false">1600000*K17</f>
        <v>9440000</v>
      </c>
      <c r="L18" s="90"/>
      <c r="M18" s="90"/>
      <c r="N18" s="83"/>
    </row>
    <row r="19" customFormat="false" ht="21.95" hidden="false" customHeight="true" outlineLevel="0" collapsed="false">
      <c r="A19" s="84" t="s">
        <v>87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</row>
    <row r="20" customFormat="false" ht="21.95" hidden="false" customHeight="true" outlineLevel="0" collapsed="false">
      <c r="A20" s="91" t="s">
        <v>83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3"/>
    </row>
    <row r="21" customFormat="false" ht="21.95" hidden="false" customHeight="true" outlineLevel="0" collapsed="false">
      <c r="A21" s="94" t="s">
        <v>33</v>
      </c>
      <c r="B21" s="95" t="n">
        <v>3.2</v>
      </c>
      <c r="C21" s="95" t="n">
        <v>3.45</v>
      </c>
      <c r="D21" s="95" t="n">
        <v>3.7</v>
      </c>
      <c r="E21" s="95" t="n">
        <v>3.95</v>
      </c>
      <c r="F21" s="95" t="n">
        <v>4.2</v>
      </c>
      <c r="G21" s="95" t="n">
        <v>4.45</v>
      </c>
      <c r="H21" s="95" t="n">
        <v>4.7</v>
      </c>
      <c r="I21" s="95" t="n">
        <v>4.95</v>
      </c>
      <c r="J21" s="95" t="n">
        <v>5.2</v>
      </c>
      <c r="K21" s="95" t="n">
        <v>5.45</v>
      </c>
      <c r="L21" s="96" t="s">
        <v>81</v>
      </c>
      <c r="M21" s="66"/>
      <c r="N21" s="67"/>
    </row>
    <row r="22" customFormat="false" ht="45" hidden="false" customHeight="true" outlineLevel="0" collapsed="false">
      <c r="A22" s="88" t="s">
        <v>84</v>
      </c>
      <c r="B22" s="78" t="n">
        <f aca="false">1600000*B21</f>
        <v>5120000</v>
      </c>
      <c r="C22" s="78" t="n">
        <f aca="false">1600000*C21</f>
        <v>5520000</v>
      </c>
      <c r="D22" s="78" t="n">
        <f aca="false">1600000*D21</f>
        <v>5920000</v>
      </c>
      <c r="E22" s="78" t="n">
        <f aca="false">1600000*E21</f>
        <v>6320000</v>
      </c>
      <c r="F22" s="78" t="n">
        <f aca="false">1600000*F21</f>
        <v>6720000</v>
      </c>
      <c r="G22" s="78" t="n">
        <f aca="false">1600000*G21</f>
        <v>7120000</v>
      </c>
      <c r="H22" s="78" t="n">
        <f aca="false">1600000*H21</f>
        <v>7520000</v>
      </c>
      <c r="I22" s="78" t="n">
        <f aca="false">1600000*I21</f>
        <v>7920000</v>
      </c>
      <c r="J22" s="78" t="n">
        <f aca="false">1600000*J21</f>
        <v>8320000</v>
      </c>
      <c r="K22" s="78" t="n">
        <f aca="false">1600000*K21</f>
        <v>8720000</v>
      </c>
      <c r="L22" s="89"/>
      <c r="M22" s="89"/>
      <c r="N22" s="79"/>
    </row>
    <row r="23" customFormat="false" ht="21.95" hidden="false" customHeight="true" outlineLevel="0" collapsed="false">
      <c r="A23" s="66" t="s">
        <v>85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7"/>
    </row>
    <row r="24" customFormat="false" ht="21.95" hidden="false" customHeight="true" outlineLevel="0" collapsed="false">
      <c r="A24" s="94" t="s">
        <v>33</v>
      </c>
      <c r="B24" s="95" t="n">
        <v>2.95</v>
      </c>
      <c r="C24" s="95" t="n">
        <v>3.2</v>
      </c>
      <c r="D24" s="95" t="n">
        <v>3.45</v>
      </c>
      <c r="E24" s="95" t="n">
        <v>3.7</v>
      </c>
      <c r="F24" s="95" t="n">
        <v>3.95</v>
      </c>
      <c r="G24" s="95" t="n">
        <v>4.2</v>
      </c>
      <c r="H24" s="95" t="n">
        <v>4.45</v>
      </c>
      <c r="I24" s="95" t="n">
        <v>4.7</v>
      </c>
      <c r="J24" s="95" t="n">
        <v>4.95</v>
      </c>
      <c r="K24" s="95" t="n">
        <v>5.2</v>
      </c>
      <c r="L24" s="96" t="s">
        <v>81</v>
      </c>
      <c r="M24" s="66"/>
      <c r="N24" s="67"/>
    </row>
    <row r="25" customFormat="false" ht="46.5" hidden="false" customHeight="true" outlineLevel="0" collapsed="false">
      <c r="A25" s="88" t="s">
        <v>84</v>
      </c>
      <c r="B25" s="78" t="n">
        <f aca="false">1600000*B24</f>
        <v>4720000</v>
      </c>
      <c r="C25" s="78" t="n">
        <f aca="false">1600000*C24</f>
        <v>5120000</v>
      </c>
      <c r="D25" s="78" t="n">
        <f aca="false">1600000*D24</f>
        <v>5520000</v>
      </c>
      <c r="E25" s="78" t="n">
        <f aca="false">1600000*E24</f>
        <v>5920000</v>
      </c>
      <c r="F25" s="78" t="n">
        <f aca="false">1600000*F24</f>
        <v>6320000</v>
      </c>
      <c r="G25" s="78" t="n">
        <f aca="false">1600000*G24</f>
        <v>6720000</v>
      </c>
      <c r="H25" s="78" t="n">
        <f aca="false">1600000*H24</f>
        <v>7120000</v>
      </c>
      <c r="I25" s="78" t="n">
        <f aca="false">1600000*I24</f>
        <v>7520000</v>
      </c>
      <c r="J25" s="78" t="n">
        <f aca="false">1600000*J24</f>
        <v>7920000</v>
      </c>
      <c r="K25" s="78" t="n">
        <f aca="false">1600000*K24</f>
        <v>8320000</v>
      </c>
      <c r="L25" s="89"/>
      <c r="M25" s="89"/>
      <c r="N25" s="79"/>
    </row>
  </sheetData>
  <mergeCells count="6">
    <mergeCell ref="A1:N1"/>
    <mergeCell ref="A3:A4"/>
    <mergeCell ref="B3:N3"/>
    <mergeCell ref="A5:N5"/>
    <mergeCell ref="A12:N12"/>
    <mergeCell ref="A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8" min="7" style="0" width="9.7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1" min="11" style="0" width="9.85"/>
    <col collapsed="false" customWidth="true" hidden="false" outlineLevel="0" max="12" min="12" style="0" width="11.56"/>
  </cols>
  <sheetData>
    <row r="1" customFormat="false" ht="16.5" hidden="false" customHeight="false" outlineLevel="0" collapsed="false">
      <c r="A1" s="63" t="s">
        <v>8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2.75" hidden="false" customHeight="false" outlineLevel="0" collapsed="false">
      <c r="L2" s="37" t="s">
        <v>1</v>
      </c>
    </row>
    <row r="3" customFormat="false" ht="21.95" hidden="false" customHeight="true" outlineLevel="0" collapsed="false">
      <c r="A3" s="97" t="s">
        <v>89</v>
      </c>
      <c r="B3" s="97" t="s">
        <v>90</v>
      </c>
      <c r="C3" s="97" t="s">
        <v>91</v>
      </c>
      <c r="D3" s="97" t="s">
        <v>26</v>
      </c>
      <c r="E3" s="97" t="s">
        <v>24</v>
      </c>
      <c r="F3" s="97" t="s">
        <v>22</v>
      </c>
      <c r="G3" s="97" t="s">
        <v>20</v>
      </c>
      <c r="H3" s="97" t="s">
        <v>18</v>
      </c>
      <c r="I3" s="97" t="s">
        <v>16</v>
      </c>
      <c r="J3" s="97" t="s">
        <v>14</v>
      </c>
      <c r="K3" s="97" t="s">
        <v>12</v>
      </c>
      <c r="L3" s="97" t="s">
        <v>92</v>
      </c>
    </row>
    <row r="4" customFormat="false" ht="21.95" hidden="false" customHeight="true" outlineLevel="0" collapsed="false">
      <c r="A4" s="98" t="s">
        <v>93</v>
      </c>
      <c r="B4" s="99" t="s">
        <v>83</v>
      </c>
      <c r="C4" s="81"/>
      <c r="D4" s="81"/>
      <c r="E4" s="81"/>
      <c r="F4" s="81"/>
      <c r="G4" s="81"/>
      <c r="H4" s="81"/>
      <c r="I4" s="81"/>
      <c r="J4" s="81"/>
      <c r="K4" s="81"/>
      <c r="L4" s="81"/>
    </row>
    <row r="5" customFormat="false" ht="21.95" hidden="false" customHeight="true" outlineLevel="0" collapsed="false">
      <c r="A5" s="98"/>
      <c r="B5" s="97" t="s">
        <v>33</v>
      </c>
      <c r="C5" s="75" t="n">
        <v>3.5</v>
      </c>
      <c r="D5" s="75" t="n">
        <v>3.85</v>
      </c>
      <c r="E5" s="75" t="n">
        <v>4.2</v>
      </c>
      <c r="F5" s="75" t="n">
        <v>4.55</v>
      </c>
      <c r="G5" s="75" t="n">
        <v>4.9</v>
      </c>
      <c r="H5" s="75" t="n">
        <v>5.25</v>
      </c>
      <c r="I5" s="75" t="n">
        <v>5.6</v>
      </c>
      <c r="J5" s="75" t="n">
        <v>5.95</v>
      </c>
      <c r="K5" s="75" t="n">
        <v>6.3</v>
      </c>
      <c r="L5" s="75" t="n">
        <v>6.65</v>
      </c>
    </row>
    <row r="6" customFormat="false" ht="32.25" hidden="false" customHeight="true" outlineLevel="0" collapsed="false">
      <c r="A6" s="98"/>
      <c r="B6" s="81" t="s">
        <v>84</v>
      </c>
      <c r="C6" s="100" t="n">
        <f aca="false">1600000*C5</f>
        <v>5600000</v>
      </c>
      <c r="D6" s="100" t="n">
        <f aca="false">1600000*D5</f>
        <v>6160000</v>
      </c>
      <c r="E6" s="100" t="n">
        <f aca="false">1600000*E5</f>
        <v>6720000</v>
      </c>
      <c r="F6" s="100" t="n">
        <f aca="false">1600000*F5</f>
        <v>7280000</v>
      </c>
      <c r="G6" s="100" t="n">
        <f aca="false">1600000*G5</f>
        <v>7840000</v>
      </c>
      <c r="H6" s="100" t="n">
        <f aca="false">1600000*H5</f>
        <v>8400000</v>
      </c>
      <c r="I6" s="100" t="n">
        <f aca="false">1600000*I5</f>
        <v>8960000</v>
      </c>
      <c r="J6" s="100" t="n">
        <f aca="false">1600000*J5</f>
        <v>9520000</v>
      </c>
      <c r="K6" s="100" t="n">
        <f aca="false">1600000*K5</f>
        <v>10080000</v>
      </c>
      <c r="L6" s="100" t="n">
        <f aca="false">1600000*L5</f>
        <v>10640000</v>
      </c>
    </row>
    <row r="7" customFormat="false" ht="21.95" hidden="false" customHeight="true" outlineLevel="0" collapsed="false">
      <c r="A7" s="98"/>
      <c r="B7" s="99" t="s">
        <v>85</v>
      </c>
      <c r="C7" s="81"/>
      <c r="D7" s="81"/>
      <c r="E7" s="81"/>
      <c r="F7" s="81"/>
      <c r="G7" s="81"/>
      <c r="H7" s="81"/>
      <c r="I7" s="81"/>
      <c r="J7" s="81"/>
      <c r="K7" s="81"/>
      <c r="L7" s="81"/>
    </row>
    <row r="8" customFormat="false" ht="21.95" hidden="false" customHeight="true" outlineLevel="0" collapsed="false">
      <c r="A8" s="98"/>
      <c r="B8" s="97" t="s">
        <v>33</v>
      </c>
      <c r="C8" s="75" t="n">
        <v>3.2</v>
      </c>
      <c r="D8" s="75" t="n">
        <v>3.55</v>
      </c>
      <c r="E8" s="75" t="n">
        <v>3.9</v>
      </c>
      <c r="F8" s="75" t="n">
        <v>4.25</v>
      </c>
      <c r="G8" s="75" t="n">
        <v>4.6</v>
      </c>
      <c r="H8" s="75" t="n">
        <v>4.95</v>
      </c>
      <c r="I8" s="75" t="n">
        <v>5.3</v>
      </c>
      <c r="J8" s="75" t="n">
        <v>5.65</v>
      </c>
      <c r="K8" s="75" t="n">
        <v>6</v>
      </c>
      <c r="L8" s="75" t="n">
        <v>6.35</v>
      </c>
    </row>
    <row r="9" customFormat="false" ht="33.75" hidden="false" customHeight="true" outlineLevel="0" collapsed="false">
      <c r="A9" s="98"/>
      <c r="B9" s="81" t="s">
        <v>84</v>
      </c>
      <c r="C9" s="100" t="n">
        <f aca="false">1600000*C8</f>
        <v>5120000</v>
      </c>
      <c r="D9" s="100" t="n">
        <f aca="false">1600000*D8</f>
        <v>5680000</v>
      </c>
      <c r="E9" s="100" t="n">
        <f aca="false">1600000*E8</f>
        <v>6240000</v>
      </c>
      <c r="F9" s="100" t="n">
        <f aca="false">1600000*F8</f>
        <v>6800000</v>
      </c>
      <c r="G9" s="100" t="n">
        <f aca="false">1600000*G8</f>
        <v>7360000</v>
      </c>
      <c r="H9" s="100" t="n">
        <f aca="false">1600000*H8</f>
        <v>7920000</v>
      </c>
      <c r="I9" s="100" t="n">
        <f aca="false">1600000*I8</f>
        <v>8480000</v>
      </c>
      <c r="J9" s="100" t="n">
        <f aca="false">1600000*J8</f>
        <v>9040000</v>
      </c>
      <c r="K9" s="100" t="n">
        <f aca="false">1600000*K8</f>
        <v>9600000</v>
      </c>
      <c r="L9" s="100" t="n">
        <f aca="false">1600000*L8</f>
        <v>10160000</v>
      </c>
      <c r="N9" s="101"/>
    </row>
    <row r="10" customFormat="false" ht="21.95" hidden="false" customHeight="true" outlineLevel="0" collapsed="false">
      <c r="A10" s="98" t="s">
        <v>94</v>
      </c>
      <c r="B10" s="97" t="s">
        <v>33</v>
      </c>
      <c r="C10" s="75" t="n">
        <v>2.9</v>
      </c>
      <c r="D10" s="75" t="n">
        <v>3.2</v>
      </c>
      <c r="E10" s="75" t="n">
        <v>3.5</v>
      </c>
      <c r="F10" s="75" t="n">
        <v>3.8</v>
      </c>
      <c r="G10" s="75" t="n">
        <v>4.1</v>
      </c>
      <c r="H10" s="75" t="n">
        <v>4.4</v>
      </c>
      <c r="I10" s="75" t="n">
        <v>4.7</v>
      </c>
      <c r="J10" s="75" t="n">
        <v>5</v>
      </c>
      <c r="K10" s="75" t="n">
        <v>5.3</v>
      </c>
      <c r="L10" s="75" t="n">
        <v>5.6</v>
      </c>
    </row>
    <row r="11" customFormat="false" ht="32.25" hidden="false" customHeight="true" outlineLevel="0" collapsed="false">
      <c r="A11" s="98"/>
      <c r="B11" s="81" t="s">
        <v>84</v>
      </c>
      <c r="C11" s="100" t="n">
        <f aca="false">1600000*C10</f>
        <v>4640000</v>
      </c>
      <c r="D11" s="100" t="n">
        <f aca="false">1600000*D10</f>
        <v>5120000</v>
      </c>
      <c r="E11" s="100" t="n">
        <f aca="false">1600000*E10</f>
        <v>5600000</v>
      </c>
      <c r="F11" s="100" t="n">
        <f aca="false">1600000*F10</f>
        <v>6080000</v>
      </c>
      <c r="G11" s="100" t="n">
        <f aca="false">1600000*G10</f>
        <v>6560000</v>
      </c>
      <c r="H11" s="100" t="n">
        <f aca="false">1600000*H10</f>
        <v>7040000</v>
      </c>
      <c r="I11" s="100" t="n">
        <f aca="false">1600000*I10</f>
        <v>7520000</v>
      </c>
      <c r="J11" s="100" t="n">
        <f aca="false">1600000*J10</f>
        <v>8000000</v>
      </c>
      <c r="K11" s="100" t="n">
        <f aca="false">1600000*K10</f>
        <v>8480000</v>
      </c>
      <c r="L11" s="100" t="n">
        <f aca="false">1600000*L10</f>
        <v>8960000</v>
      </c>
    </row>
    <row r="12" customFormat="false" ht="21.95" hidden="false" customHeight="true" outlineLevel="0" collapsed="false">
      <c r="A12" s="98" t="s">
        <v>95</v>
      </c>
      <c r="B12" s="97" t="s">
        <v>33</v>
      </c>
      <c r="C12" s="75" t="n">
        <v>2.7</v>
      </c>
      <c r="D12" s="75" t="n">
        <v>2.95</v>
      </c>
      <c r="E12" s="75" t="n">
        <v>3.2</v>
      </c>
      <c r="F12" s="75" t="n">
        <v>3.45</v>
      </c>
      <c r="G12" s="75" t="n">
        <v>3.7</v>
      </c>
      <c r="H12" s="75" t="n">
        <v>3.95</v>
      </c>
      <c r="I12" s="75" t="n">
        <v>4.2</v>
      </c>
      <c r="J12" s="75" t="n">
        <v>4.45</v>
      </c>
      <c r="K12" s="75" t="n">
        <v>4.7</v>
      </c>
      <c r="L12" s="75" t="n">
        <v>4.95</v>
      </c>
    </row>
    <row r="13" customFormat="false" ht="33.75" hidden="false" customHeight="true" outlineLevel="0" collapsed="false">
      <c r="A13" s="98"/>
      <c r="B13" s="81" t="s">
        <v>84</v>
      </c>
      <c r="C13" s="100" t="n">
        <f aca="false">1600000*C12</f>
        <v>4320000</v>
      </c>
      <c r="D13" s="100" t="n">
        <f aca="false">1600000*D12</f>
        <v>4720000</v>
      </c>
      <c r="E13" s="100" t="n">
        <f aca="false">1600000*E12</f>
        <v>5120000</v>
      </c>
      <c r="F13" s="100" t="n">
        <f aca="false">1600000*F12</f>
        <v>5520000</v>
      </c>
      <c r="G13" s="100" t="n">
        <f aca="false">1600000*G12</f>
        <v>5920000</v>
      </c>
      <c r="H13" s="100" t="n">
        <f aca="false">1600000*H12</f>
        <v>6320000</v>
      </c>
      <c r="I13" s="100" t="n">
        <f aca="false">1600000*I12</f>
        <v>6720000</v>
      </c>
      <c r="J13" s="100" t="n">
        <f aca="false">1600000*J12</f>
        <v>7120000</v>
      </c>
      <c r="K13" s="100" t="n">
        <f aca="false">1600000*K12</f>
        <v>7520000</v>
      </c>
      <c r="L13" s="100" t="n">
        <f aca="false">1600000*L12</f>
        <v>7920000</v>
      </c>
    </row>
  </sheetData>
  <mergeCells count="6">
    <mergeCell ref="A1:L1"/>
    <mergeCell ref="A4:A9"/>
    <mergeCell ref="C4:L4"/>
    <mergeCell ref="C7:L7"/>
    <mergeCell ref="A10:A11"/>
    <mergeCell ref="A12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1:50:39Z</dcterms:created>
  <dc:creator>User</dc:creator>
  <dc:description/>
  <dc:language>en-US</dc:language>
  <cp:lastModifiedBy>Admin-PC</cp:lastModifiedBy>
  <cp:lastPrinted>2018-06-02T02:59:08Z</cp:lastPrinted>
  <dcterms:modified xsi:type="dcterms:W3CDTF">2019-11-13T07:28:50Z</dcterms:modified>
  <cp:revision>0</cp:revision>
  <dc:subject/>
  <dc:title/>
</cp:coreProperties>
</file>