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G1" sheetId="1" state="visible" r:id="rId2"/>
    <sheet name="BANG2" sheetId="2" state="visible" r:id="rId3"/>
    <sheet name="BANG3" sheetId="3" state="visible" r:id="rId4"/>
    <sheet name="BANG4" sheetId="4" state="visible" r:id="rId5"/>
    <sheet name="BANG5" sheetId="5" state="visible" r:id="rId6"/>
    <sheet name="BANG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02">
  <si>
    <t xml:space="preserve">BẢNG 1: BẢNG LƯƠNG CẤP BẬC QUÂN HÀM SĨ QUAN VÀ CẤP HÀM CƠ YẾU</t>
  </si>
  <si>
    <t xml:space="preserve">Đơn vị tính: Đồng</t>
  </si>
  <si>
    <t xml:space="preserve">STT</t>
  </si>
  <si>
    <t xml:space="preserve">CẤP BẬC QUÂN HÀM SĨ QUAN</t>
  </si>
  <si>
    <t xml:space="preserve">HỆ SỐ</t>
  </si>
  <si>
    <t xml:space="preserve">MỨC LƯƠNG THỰC HIỆN
TỪ 01/7/2019 </t>
  </si>
  <si>
    <t xml:space="preserve">Đại tướng</t>
  </si>
  <si>
    <t xml:space="preserve">Thượng tướng</t>
  </si>
  <si>
    <t xml:space="preserve">Trung tướng</t>
  </si>
  <si>
    <t xml:space="preserve">Cấp hàm cơ yếu bậc 10</t>
  </si>
  <si>
    <t xml:space="preserve">Thiếu tướng</t>
  </si>
  <si>
    <t xml:space="preserve">Cấp hàm cơ yếu bậc 9</t>
  </si>
  <si>
    <t xml:space="preserve">Đại tá</t>
  </si>
  <si>
    <t xml:space="preserve">Cấp hàm cơ yếu bậc 8</t>
  </si>
  <si>
    <t xml:space="preserve">Thượng tá</t>
  </si>
  <si>
    <t xml:space="preserve">10.877.000</t>
  </si>
  <si>
    <t xml:space="preserve">Cấp hàm cơ yếu bậc 7</t>
  </si>
  <si>
    <t xml:space="preserve">Trung tá</t>
  </si>
  <si>
    <t xml:space="preserve">Cấp hàm cơ yếu bậc 6</t>
  </si>
  <si>
    <t xml:space="preserve">Thiếu tá</t>
  </si>
  <si>
    <t xml:space="preserve">Cấp hàm cơ yếu bậc 5</t>
  </si>
  <si>
    <t xml:space="preserve">Đại úy</t>
  </si>
  <si>
    <t xml:space="preserve">Cấp hàm cơ yếu bậc 4</t>
  </si>
  <si>
    <t xml:space="preserve">Thượng úy</t>
  </si>
  <si>
    <t xml:space="preserve">Cấp hàm cơ yếu bậc 3</t>
  </si>
  <si>
    <t xml:space="preserve">Trung úy</t>
  </si>
  <si>
    <t xml:space="preserve">Cấp hàm cơ yếu bậc 2</t>
  </si>
  <si>
    <t xml:space="preserve">Thiếu úy</t>
  </si>
  <si>
    <t xml:space="preserve">Cấp hàm cơ yếu bậc 1</t>
  </si>
  <si>
    <t xml:space="preserve">BẢNG 2: BẢNG NÂNG LƯƠNG CẤP BẬC QUÂN HÀM SĨ QUAN VÀ CẤP HÀM CƠ YẾU</t>
  </si>
  <si>
    <t xml:space="preserve">NÂNG LƯƠNG LẦN 1</t>
  </si>
  <si>
    <t xml:space="preserve">NÂNG LƯƠNG LẦN 2</t>
  </si>
  <si>
    <t xml:space="preserve">Hệ số</t>
  </si>
  <si>
    <t xml:space="preserve">Mức lương từ 01/7/2019</t>
  </si>
  <si>
    <t xml:space="preserve">Hệ số</t>
  </si>
  <si>
    <t xml:space="preserve">-</t>
  </si>
  <si>
    <t xml:space="preserve">BẢNG 3: BẢNG PHỤ CẤP CHỨC VỤ LÃNH ĐẠO   </t>
  </si>
  <si>
    <t xml:space="preserve">3.1. BẢNG PHỤ CẤP CHỨC VỤ LÃNH ĐẠO QUÂN ĐỘI NHÂN DÂN</t>
  </si>
  <si>
    <t xml:space="preserve">CHỨC DANH LÃNH ĐẠO</t>
  </si>
  <si>
    <t xml:space="preserve">HỆ SỐ</t>
  </si>
  <si>
    <t xml:space="preserve">MỨC PHỤ CẤP THỰC HIỆN TỪ 01/7/2019</t>
  </si>
  <si>
    <t xml:space="preserve">Bộ trưởng</t>
  </si>
  <si>
    <t xml:space="preserve">Tổng Tham mưu trưởng; Chủ nhiệm Tổng cục Chính trị</t>
  </si>
  <si>
    <t xml:space="preserve">Chủ nhiệm Tổng cục; Tư lệnh Quân khu. Tư lệnh Quân chủng. Tư lệnh Bộ đội Biên phòng</t>
  </si>
  <si>
    <t xml:space="preserve">Tư lệnh Quân đoàn; Tư lệnh Binh chủng</t>
  </si>
  <si>
    <t xml:space="preserve">Phó Tư lệnh Quân đoàn; Phó Tư lệnh Binh chủng</t>
  </si>
  <si>
    <t xml:space="preserve">Sư đoàn trưởng</t>
  </si>
  <si>
    <t xml:space="preserve">Lữ đoàn trưởng</t>
  </si>
  <si>
    <t xml:space="preserve">Trung đoàn trưởng</t>
  </si>
  <si>
    <t xml:space="preserve">Phó Trung đoàn trưởng</t>
  </si>
  <si>
    <t xml:space="preserve">Tiểu đoàn trưởng</t>
  </si>
  <si>
    <t xml:space="preserve">Phó Tiểu đoàn trưởng</t>
  </si>
  <si>
    <t xml:space="preserve">Đại đội trưởng</t>
  </si>
  <si>
    <t xml:space="preserve">Phó Đại đội trưởng</t>
  </si>
  <si>
    <t xml:space="preserve">Trung đội trưởng</t>
  </si>
  <si>
    <t xml:space="preserve">3.2. BẢNG PHỤ CẤP CHỨC VỤ LÃNH ĐẠO CƠ YẾU</t>
  </si>
  <si>
    <t xml:space="preserve">Trưởng Ban Cơ yếu Chính phủ</t>
  </si>
  <si>
    <t xml:space="preserve">Phó trưởng Ban Cơ yếu Chính phủ</t>
  </si>
  <si>
    <t xml:space="preserve">Cục trưởng. Vụ trưởng. Chánh Văn phòng và tương đương thuộc Ban Cơ yếu Chính phủ</t>
  </si>
  <si>
    <t xml:space="preserve">Phó Cục trưởng. Phó Vụ trưởng. Phó Chánh Văn phòng và tương đương thuộc Ban Cơ yếu Chính phủ</t>
  </si>
  <si>
    <t xml:space="preserve">Trưởng phòng và tương đương của các đơn vị thuộc Ban Cơ yếu Chính phủ</t>
  </si>
  <si>
    <t xml:space="preserve">Phó Trưởng phòng và tương đương của các đơn vị thuộc Ban Cơ yếu Chính phủ</t>
  </si>
  <si>
    <t xml:space="preserve">Trưởng ban hoặc Đội trưởng cơ yếu đơn vị và tương đương của các tổ chức thuộc Ban Cơ yếu Chính phủ</t>
  </si>
  <si>
    <t xml:space="preserve">BẢNG 4: BẢNG PHỤ CẤP QUÂN HÀM HẠ SĨ QUAN. BINH SĨ VÀ HỌC VIÊN CƠ YẾU</t>
  </si>
  <si>
    <t xml:space="preserve">CẤP BẬC QUÂN HÀM HẠ SĨ QUAN. BINH SĨ</t>
  </si>
  <si>
    <t xml:space="preserve">MỨC PHỤ CẤP THỰC HIỆN TỪ 01/7/2019</t>
  </si>
  <si>
    <t xml:space="preserve">Thượng sĩ</t>
  </si>
  <si>
    <t xml:space="preserve">Học viên cơ yếu năm thứ năm</t>
  </si>
  <si>
    <t xml:space="preserve">Trung sĩ</t>
  </si>
  <si>
    <t xml:space="preserve">Học viên cơ yếu năm thứ tư</t>
  </si>
  <si>
    <t xml:space="preserve">Hạ sĩ</t>
  </si>
  <si>
    <t xml:space="preserve">Học viên cơ yếu năm thứ ba</t>
  </si>
  <si>
    <t xml:space="preserve">Binh nhất</t>
  </si>
  <si>
    <t xml:space="preserve">Học viên cơ yếu năm thứ hai</t>
  </si>
  <si>
    <t xml:space="preserve">Binh nhì</t>
  </si>
  <si>
    <t xml:space="preserve">Học viên cơ yếu năm thứ nhất</t>
  </si>
  <si>
    <t xml:space="preserve">BẢNG 5: BẢNG LƯƠNG QUÂN NHÂN CHUYÊN NGHIỆP VÀ CHUYÊN MÔN KỸ THUẬT CƠ YẾU</t>
  </si>
  <si>
    <t xml:space="preserve">CHỨC DANH</t>
  </si>
  <si>
    <t xml:space="preserve">BẬC LƯƠNG</t>
  </si>
  <si>
    <t xml:space="preserve">VK</t>
  </si>
  <si>
    <t xml:space="preserve">I. Quân nhân chuyên nghiệp và chuyên môn kỹ thuật cơ yếu cao cấp</t>
  </si>
  <si>
    <t xml:space="preserve">Nhóm 1</t>
  </si>
  <si>
    <t xml:space="preserve">Mức lương thực hiện từ 01/7/2019</t>
  </si>
  <si>
    <t xml:space="preserve">Nhóm 2</t>
  </si>
  <si>
    <t xml:space="preserve">II. Quân nhân chuyên nghiệp và chuyên môn kỹ thuật cơ yếu trung cấp</t>
  </si>
  <si>
    <t xml:space="preserve">III. Quân nhân chuyên nghiệp và chuyên môn kỹ thuật cơ yếu sơ cấp</t>
  </si>
  <si>
    <t xml:space="preserve">BẢNG 6: BẢNG LƯƠNG CÔNG NHÂN QUỐC PHÒNG</t>
  </si>
  <si>
    <t xml:space="preserve">Loại</t>
  </si>
  <si>
    <t xml:space="preserve">Nhóm</t>
  </si>
  <si>
    <t xml:space="preserve">Bậc 1</t>
  </si>
  <si>
    <t xml:space="preserve">Bậc 2</t>
  </si>
  <si>
    <t xml:space="preserve">Bậc 3</t>
  </si>
  <si>
    <t xml:space="preserve">Bậc 4</t>
  </si>
  <si>
    <t xml:space="preserve">Bậc 5</t>
  </si>
  <si>
    <t xml:space="preserve">Bậc 6</t>
  </si>
  <si>
    <t xml:space="preserve">Bậc 7</t>
  </si>
  <si>
    <t xml:space="preserve">Bậc 8</t>
  </si>
  <si>
    <t xml:space="preserve">Bậc 9</t>
  </si>
  <si>
    <t xml:space="preserve">Bậc 10</t>
  </si>
  <si>
    <t xml:space="preserve">LOẠI A</t>
  </si>
  <si>
    <t xml:space="preserve">LOẠI B</t>
  </si>
  <si>
    <t xml:space="preserve">LOẠI 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3"/>
      <color rgb="FFFF0000"/>
      <name val="Arial"/>
      <family val="2"/>
    </font>
    <font>
      <i val="true"/>
      <sz val="10"/>
      <name val="Arial"/>
      <family val="2"/>
    </font>
    <font>
      <b val="true"/>
      <sz val="11"/>
      <color rgb="FF333333"/>
      <name val="Arial"/>
      <family val="2"/>
    </font>
    <font>
      <sz val="11"/>
      <color rgb="FF333333"/>
      <name val="Arial"/>
      <family val="2"/>
    </font>
    <font>
      <b val="true"/>
      <i val="true"/>
      <sz val="11"/>
      <color rgb="FF333333"/>
      <name val="Arial"/>
      <family val="2"/>
    </font>
    <font>
      <b val="true"/>
      <sz val="14"/>
      <color rgb="FF333333"/>
      <name val="Arial"/>
      <family val="2"/>
    </font>
    <font>
      <b val="true"/>
      <sz val="11"/>
      <color rgb="FF3366FF"/>
      <name val="Arial"/>
      <family val="2"/>
    </font>
    <font>
      <i val="true"/>
      <sz val="10"/>
      <color rgb="FF333333"/>
      <name val="Arial"/>
      <family val="2"/>
    </font>
    <font>
      <b val="true"/>
      <sz val="12"/>
      <color rgb="FFFF0000"/>
      <name val="Arial"/>
      <family val="2"/>
    </font>
    <font>
      <i val="true"/>
      <sz val="12"/>
      <color rgb="FF333333"/>
      <name val="Arial"/>
      <family val="2"/>
    </font>
    <font>
      <b val="true"/>
      <sz val="12"/>
      <color rgb="FF333333"/>
      <name val="Arial"/>
      <family val="2"/>
    </font>
    <font>
      <sz val="12"/>
      <color rgb="FF333333"/>
      <name val="Arial"/>
      <family val="2"/>
    </font>
    <font>
      <sz val="11"/>
      <name val="Arial"/>
      <family val="0"/>
    </font>
    <font>
      <i val="true"/>
      <sz val="11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12"/>
      <color rgb="FF0000FF"/>
      <name val="Arial"/>
      <family val="2"/>
    </font>
    <font>
      <sz val="10"/>
      <color rgb="FF333333"/>
      <name val="Arial"/>
      <family val="0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color rgb="FF333333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26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36.85"/>
    <col collapsed="false" customWidth="true" hidden="false" outlineLevel="0" max="3" min="3" style="1" width="13.56"/>
    <col collapsed="false" customWidth="true" hidden="false" outlineLevel="0" max="4" min="4" style="1" width="28.14"/>
    <col collapsed="false" customWidth="false" hidden="false" outlineLevel="0" max="257" min="5" style="1" width="9.14"/>
  </cols>
  <sheetData>
    <row r="1" customFormat="false" ht="29.25" hidden="false" customHeight="true" outlineLevel="0" collapsed="false">
      <c r="A1" s="2" t="s">
        <v>0</v>
      </c>
      <c r="B1" s="2"/>
      <c r="C1" s="2"/>
      <c r="D1" s="2"/>
    </row>
    <row r="2" customFormat="false" ht="19.5" hidden="false" customHeight="true" outlineLevel="0" collapsed="false">
      <c r="D2" s="3" t="s">
        <v>1</v>
      </c>
    </row>
    <row r="3" customFormat="false" ht="21.75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</row>
    <row r="4" customFormat="false" ht="24.95" hidden="false" customHeight="true" outlineLevel="0" collapsed="false">
      <c r="A4" s="4"/>
      <c r="B4" s="5"/>
      <c r="C4" s="5"/>
      <c r="D4" s="6"/>
    </row>
    <row r="5" customFormat="false" ht="24.95" hidden="false" customHeight="true" outlineLevel="0" collapsed="false">
      <c r="A5" s="7" t="n">
        <v>1</v>
      </c>
      <c r="B5" s="8" t="s">
        <v>6</v>
      </c>
      <c r="C5" s="9" t="n">
        <v>10.4</v>
      </c>
      <c r="D5" s="10" t="n">
        <f aca="false">1490000*C5</f>
        <v>15496000</v>
      </c>
    </row>
    <row r="6" customFormat="false" ht="24.95" hidden="false" customHeight="true" outlineLevel="0" collapsed="false">
      <c r="A6" s="11" t="n">
        <v>2</v>
      </c>
      <c r="B6" s="12" t="s">
        <v>7</v>
      </c>
      <c r="C6" s="13" t="n">
        <v>9.8</v>
      </c>
      <c r="D6" s="10" t="n">
        <f aca="false">1490000*C6</f>
        <v>14602000</v>
      </c>
    </row>
    <row r="7" customFormat="false" ht="24.95" hidden="false" customHeight="true" outlineLevel="0" collapsed="false">
      <c r="A7" s="14" t="n">
        <v>3</v>
      </c>
      <c r="B7" s="12" t="s">
        <v>8</v>
      </c>
      <c r="C7" s="15" t="n">
        <v>9.2</v>
      </c>
      <c r="D7" s="16" t="n">
        <f aca="false">1490000*C7</f>
        <v>13708000</v>
      </c>
    </row>
    <row r="8" customFormat="false" ht="24.95" hidden="false" customHeight="true" outlineLevel="0" collapsed="false">
      <c r="A8" s="14"/>
      <c r="B8" s="12" t="s">
        <v>9</v>
      </c>
      <c r="C8" s="15"/>
      <c r="D8" s="16"/>
    </row>
    <row r="9" customFormat="false" ht="24.95" hidden="false" customHeight="true" outlineLevel="0" collapsed="false">
      <c r="A9" s="14" t="n">
        <v>4</v>
      </c>
      <c r="B9" s="12" t="s">
        <v>10</v>
      </c>
      <c r="C9" s="15" t="n">
        <v>8.6</v>
      </c>
      <c r="D9" s="16" t="n">
        <f aca="false">1490000*C9</f>
        <v>12814000</v>
      </c>
    </row>
    <row r="10" customFormat="false" ht="24.95" hidden="false" customHeight="true" outlineLevel="0" collapsed="false">
      <c r="A10" s="14"/>
      <c r="B10" s="12" t="s">
        <v>11</v>
      </c>
      <c r="C10" s="15"/>
      <c r="D10" s="16"/>
    </row>
    <row r="11" customFormat="false" ht="24.95" hidden="false" customHeight="true" outlineLevel="0" collapsed="false">
      <c r="A11" s="14" t="n">
        <v>5</v>
      </c>
      <c r="B11" s="12" t="s">
        <v>12</v>
      </c>
      <c r="C11" s="15" t="n">
        <v>8</v>
      </c>
      <c r="D11" s="16" t="n">
        <f aca="false">1490000*C11</f>
        <v>11920000</v>
      </c>
    </row>
    <row r="12" customFormat="false" ht="24.95" hidden="false" customHeight="true" outlineLevel="0" collapsed="false">
      <c r="A12" s="14"/>
      <c r="B12" s="12" t="s">
        <v>13</v>
      </c>
      <c r="C12" s="15"/>
      <c r="D12" s="16"/>
    </row>
    <row r="13" customFormat="false" ht="24.95" hidden="false" customHeight="true" outlineLevel="0" collapsed="false">
      <c r="A13" s="14" t="n">
        <v>6</v>
      </c>
      <c r="B13" s="12" t="s">
        <v>14</v>
      </c>
      <c r="C13" s="15" t="n">
        <v>7.3</v>
      </c>
      <c r="D13" s="16" t="s">
        <v>15</v>
      </c>
    </row>
    <row r="14" customFormat="false" ht="24.95" hidden="false" customHeight="true" outlineLevel="0" collapsed="false">
      <c r="A14" s="14"/>
      <c r="B14" s="12" t="s">
        <v>16</v>
      </c>
      <c r="C14" s="15"/>
      <c r="D14" s="16"/>
    </row>
    <row r="15" customFormat="false" ht="24.95" hidden="false" customHeight="true" outlineLevel="0" collapsed="false">
      <c r="A15" s="14" t="n">
        <v>7</v>
      </c>
      <c r="B15" s="12" t="s">
        <v>17</v>
      </c>
      <c r="C15" s="15" t="n">
        <v>6.6</v>
      </c>
      <c r="D15" s="16" t="n">
        <f aca="false">1490000*C15</f>
        <v>9834000</v>
      </c>
    </row>
    <row r="16" customFormat="false" ht="24.95" hidden="false" customHeight="true" outlineLevel="0" collapsed="false">
      <c r="A16" s="14"/>
      <c r="B16" s="12" t="s">
        <v>18</v>
      </c>
      <c r="C16" s="15"/>
      <c r="D16" s="16"/>
    </row>
    <row r="17" customFormat="false" ht="24.95" hidden="false" customHeight="true" outlineLevel="0" collapsed="false">
      <c r="A17" s="14" t="n">
        <v>8</v>
      </c>
      <c r="B17" s="12" t="s">
        <v>19</v>
      </c>
      <c r="C17" s="15" t="n">
        <v>6</v>
      </c>
      <c r="D17" s="16" t="n">
        <f aca="false">1490000*C17</f>
        <v>8940000</v>
      </c>
    </row>
    <row r="18" customFormat="false" ht="24.95" hidden="false" customHeight="true" outlineLevel="0" collapsed="false">
      <c r="A18" s="14"/>
      <c r="B18" s="12" t="s">
        <v>20</v>
      </c>
      <c r="C18" s="15"/>
      <c r="D18" s="16"/>
    </row>
    <row r="19" customFormat="false" ht="24.95" hidden="false" customHeight="true" outlineLevel="0" collapsed="false">
      <c r="A19" s="14" t="n">
        <v>9</v>
      </c>
      <c r="B19" s="12" t="s">
        <v>21</v>
      </c>
      <c r="C19" s="15" t="n">
        <v>5.4</v>
      </c>
      <c r="D19" s="16" t="n">
        <f aca="false">1490000*C19</f>
        <v>8046000</v>
      </c>
    </row>
    <row r="20" customFormat="false" ht="24.95" hidden="false" customHeight="true" outlineLevel="0" collapsed="false">
      <c r="A20" s="14"/>
      <c r="B20" s="12" t="s">
        <v>22</v>
      </c>
      <c r="C20" s="15"/>
      <c r="D20" s="16"/>
    </row>
    <row r="21" customFormat="false" ht="24.95" hidden="false" customHeight="true" outlineLevel="0" collapsed="false">
      <c r="A21" s="14" t="n">
        <v>10</v>
      </c>
      <c r="B21" s="12" t="s">
        <v>23</v>
      </c>
      <c r="C21" s="15" t="n">
        <v>5</v>
      </c>
      <c r="D21" s="16" t="n">
        <f aca="false">1490000*C21</f>
        <v>7450000</v>
      </c>
    </row>
    <row r="22" customFormat="false" ht="24.95" hidden="false" customHeight="true" outlineLevel="0" collapsed="false">
      <c r="A22" s="14"/>
      <c r="B22" s="12" t="s">
        <v>24</v>
      </c>
      <c r="C22" s="15"/>
      <c r="D22" s="16"/>
    </row>
    <row r="23" customFormat="false" ht="24.95" hidden="false" customHeight="true" outlineLevel="0" collapsed="false">
      <c r="A23" s="14" t="n">
        <v>11</v>
      </c>
      <c r="B23" s="12" t="s">
        <v>25</v>
      </c>
      <c r="C23" s="15" t="n">
        <v>4.6</v>
      </c>
      <c r="D23" s="16" t="n">
        <f aca="false">1490000*C23</f>
        <v>6854000</v>
      </c>
    </row>
    <row r="24" customFormat="false" ht="24.95" hidden="false" customHeight="true" outlineLevel="0" collapsed="false">
      <c r="A24" s="14"/>
      <c r="B24" s="17" t="s">
        <v>26</v>
      </c>
      <c r="C24" s="15"/>
      <c r="D24" s="16"/>
    </row>
    <row r="25" customFormat="false" ht="24.95" hidden="false" customHeight="true" outlineLevel="0" collapsed="false">
      <c r="A25" s="18" t="n">
        <v>12</v>
      </c>
      <c r="B25" s="17" t="s">
        <v>27</v>
      </c>
      <c r="C25" s="19" t="n">
        <v>4.2</v>
      </c>
      <c r="D25" s="20" t="n">
        <f aca="false">1490000*C25</f>
        <v>6258000</v>
      </c>
    </row>
    <row r="26" customFormat="false" ht="24.95" hidden="false" customHeight="true" outlineLevel="0" collapsed="false">
      <c r="A26" s="18"/>
      <c r="B26" s="21" t="s">
        <v>28</v>
      </c>
      <c r="C26" s="19"/>
      <c r="D26" s="20"/>
    </row>
  </sheetData>
  <mergeCells count="35">
    <mergeCell ref="A1:D1"/>
    <mergeCell ref="A3:A4"/>
    <mergeCell ref="B3:B4"/>
    <mergeCell ref="C3:C4"/>
    <mergeCell ref="D3:D4"/>
    <mergeCell ref="A7:A8"/>
    <mergeCell ref="C7:C8"/>
    <mergeCell ref="D7:D8"/>
    <mergeCell ref="A9:A10"/>
    <mergeCell ref="C9:C10"/>
    <mergeCell ref="D9:D10"/>
    <mergeCell ref="A11:A12"/>
    <mergeCell ref="C11:C12"/>
    <mergeCell ref="D11:D12"/>
    <mergeCell ref="A13:A14"/>
    <mergeCell ref="C13:C14"/>
    <mergeCell ref="D13:D14"/>
    <mergeCell ref="A15:A16"/>
    <mergeCell ref="C15:C16"/>
    <mergeCell ref="D15:D16"/>
    <mergeCell ref="A17:A18"/>
    <mergeCell ref="C17:C18"/>
    <mergeCell ref="D17:D18"/>
    <mergeCell ref="A19:A20"/>
    <mergeCell ref="C19:C20"/>
    <mergeCell ref="D19:D20"/>
    <mergeCell ref="A21:A22"/>
    <mergeCell ref="C21:C22"/>
    <mergeCell ref="D21:D22"/>
    <mergeCell ref="A23:A24"/>
    <mergeCell ref="C23:C24"/>
    <mergeCell ref="D23:D24"/>
    <mergeCell ref="A25:A26"/>
    <mergeCell ref="C25:C26"/>
    <mergeCell ref="D25:D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2.14"/>
    <col collapsed="false" customWidth="true" hidden="false" outlineLevel="0" max="3" min="3" style="22" width="9.56"/>
    <col collapsed="false" customWidth="true" hidden="false" outlineLevel="0" max="4" min="4" style="1" width="25.28"/>
    <col collapsed="false" customWidth="false" hidden="false" outlineLevel="0" max="5" min="5" style="1" width="9.14"/>
    <col collapsed="false" customWidth="true" hidden="false" outlineLevel="0" max="6" min="6" style="1" width="24.99"/>
    <col collapsed="false" customWidth="false" hidden="false" outlineLevel="0" max="257" min="7" style="1" width="9.14"/>
  </cols>
  <sheetData>
    <row r="1" customFormat="false" ht="29.25" hidden="false" customHeight="true" outlineLevel="0" collapsed="false">
      <c r="A1" s="2" t="s">
        <v>29</v>
      </c>
      <c r="B1" s="2"/>
      <c r="C1" s="2"/>
      <c r="D1" s="2"/>
      <c r="E1" s="2"/>
      <c r="F1" s="2"/>
    </row>
    <row r="2" customFormat="false" ht="19.5" hidden="false" customHeight="true" outlineLevel="0" collapsed="false">
      <c r="A2" s="23"/>
      <c r="B2" s="23"/>
      <c r="C2" s="24"/>
      <c r="D2" s="23"/>
      <c r="E2" s="23"/>
      <c r="F2" s="25" t="s">
        <v>1</v>
      </c>
    </row>
    <row r="3" customFormat="false" ht="30" hidden="false" customHeight="true" outlineLevel="0" collapsed="false">
      <c r="A3" s="26" t="s">
        <v>2</v>
      </c>
      <c r="B3" s="27" t="s">
        <v>3</v>
      </c>
      <c r="C3" s="28" t="s">
        <v>30</v>
      </c>
      <c r="D3" s="28"/>
      <c r="E3" s="29" t="s">
        <v>31</v>
      </c>
      <c r="F3" s="29"/>
    </row>
    <row r="4" customFormat="false" ht="24.95" hidden="false" customHeight="true" outlineLevel="0" collapsed="false">
      <c r="A4" s="26"/>
      <c r="B4" s="27"/>
      <c r="C4" s="30" t="s">
        <v>32</v>
      </c>
      <c r="D4" s="30" t="s">
        <v>33</v>
      </c>
      <c r="E4" s="30" t="s">
        <v>34</v>
      </c>
      <c r="F4" s="31" t="s">
        <v>33</v>
      </c>
    </row>
    <row r="5" customFormat="false" ht="24.95" hidden="false" customHeight="true" outlineLevel="0" collapsed="false">
      <c r="A5" s="32" t="n">
        <v>1</v>
      </c>
      <c r="B5" s="8" t="s">
        <v>6</v>
      </c>
      <c r="C5" s="33" t="n">
        <v>11</v>
      </c>
      <c r="D5" s="34" t="n">
        <f aca="false">1490000*C5</f>
        <v>16390000</v>
      </c>
      <c r="E5" s="35" t="s">
        <v>35</v>
      </c>
      <c r="F5" s="36" t="s">
        <v>35</v>
      </c>
    </row>
    <row r="6" customFormat="false" ht="24.95" hidden="false" customHeight="true" outlineLevel="0" collapsed="false">
      <c r="A6" s="37" t="n">
        <v>2</v>
      </c>
      <c r="B6" s="12" t="s">
        <v>7</v>
      </c>
      <c r="C6" s="15" t="n">
        <v>10.4</v>
      </c>
      <c r="D6" s="34" t="n">
        <f aca="false">1490000*C6</f>
        <v>15496000</v>
      </c>
      <c r="E6" s="14" t="s">
        <v>35</v>
      </c>
      <c r="F6" s="38" t="s">
        <v>35</v>
      </c>
    </row>
    <row r="7" customFormat="false" ht="24.95" hidden="false" customHeight="true" outlineLevel="0" collapsed="false">
      <c r="A7" s="39" t="n">
        <v>3</v>
      </c>
      <c r="B7" s="12" t="s">
        <v>8</v>
      </c>
      <c r="C7" s="15" t="n">
        <v>9.8</v>
      </c>
      <c r="D7" s="40" t="n">
        <f aca="false">1490000*C7</f>
        <v>14602000</v>
      </c>
      <c r="E7" s="14" t="s">
        <v>35</v>
      </c>
      <c r="F7" s="38" t="s">
        <v>35</v>
      </c>
    </row>
    <row r="8" customFormat="false" ht="24.95" hidden="false" customHeight="true" outlineLevel="0" collapsed="false">
      <c r="A8" s="39"/>
      <c r="B8" s="12" t="s">
        <v>9</v>
      </c>
      <c r="C8" s="15"/>
      <c r="D8" s="40"/>
      <c r="E8" s="14"/>
      <c r="F8" s="38"/>
    </row>
    <row r="9" customFormat="false" ht="24.95" hidden="false" customHeight="true" outlineLevel="0" collapsed="false">
      <c r="A9" s="39" t="n">
        <v>4</v>
      </c>
      <c r="B9" s="12" t="s">
        <v>10</v>
      </c>
      <c r="C9" s="15" t="n">
        <v>9.2</v>
      </c>
      <c r="D9" s="40" t="n">
        <f aca="false">1490000*C9</f>
        <v>13708000</v>
      </c>
      <c r="E9" s="14" t="s">
        <v>35</v>
      </c>
      <c r="F9" s="38" t="s">
        <v>35</v>
      </c>
    </row>
    <row r="10" customFormat="false" ht="24.95" hidden="false" customHeight="true" outlineLevel="0" collapsed="false">
      <c r="A10" s="39"/>
      <c r="B10" s="12" t="s">
        <v>11</v>
      </c>
      <c r="C10" s="15"/>
      <c r="D10" s="40"/>
      <c r="E10" s="14"/>
      <c r="F10" s="38"/>
    </row>
    <row r="11" customFormat="false" ht="24.95" hidden="false" customHeight="true" outlineLevel="0" collapsed="false">
      <c r="A11" s="39" t="n">
        <v>5</v>
      </c>
      <c r="B11" s="12" t="s">
        <v>12</v>
      </c>
      <c r="C11" s="15" t="n">
        <v>8.4</v>
      </c>
      <c r="D11" s="40" t="n">
        <f aca="false">1490000*C11</f>
        <v>12516000</v>
      </c>
      <c r="E11" s="15" t="n">
        <v>8.6</v>
      </c>
      <c r="F11" s="16" t="n">
        <f aca="false">1490000*E11</f>
        <v>12814000</v>
      </c>
    </row>
    <row r="12" customFormat="false" ht="24.95" hidden="false" customHeight="true" outlineLevel="0" collapsed="false">
      <c r="A12" s="39"/>
      <c r="B12" s="12" t="s">
        <v>13</v>
      </c>
      <c r="C12" s="15"/>
      <c r="D12" s="40"/>
      <c r="E12" s="15"/>
      <c r="F12" s="16"/>
    </row>
    <row r="13" customFormat="false" ht="24.95" hidden="false" customHeight="true" outlineLevel="0" collapsed="false">
      <c r="A13" s="39" t="n">
        <v>6</v>
      </c>
      <c r="B13" s="12" t="s">
        <v>14</v>
      </c>
      <c r="C13" s="15" t="n">
        <v>7.7</v>
      </c>
      <c r="D13" s="40" t="n">
        <f aca="false">1490000*C13</f>
        <v>11473000</v>
      </c>
      <c r="E13" s="15" t="n">
        <v>8.1</v>
      </c>
      <c r="F13" s="16" t="n">
        <f aca="false">1490000*E13</f>
        <v>12069000</v>
      </c>
    </row>
    <row r="14" customFormat="false" ht="24.95" hidden="false" customHeight="true" outlineLevel="0" collapsed="false">
      <c r="A14" s="39"/>
      <c r="B14" s="12" t="s">
        <v>16</v>
      </c>
      <c r="C14" s="15"/>
      <c r="D14" s="40"/>
      <c r="E14" s="15"/>
      <c r="F14" s="16"/>
    </row>
    <row r="15" customFormat="false" ht="24.95" hidden="false" customHeight="true" outlineLevel="0" collapsed="false">
      <c r="A15" s="39" t="n">
        <v>7</v>
      </c>
      <c r="B15" s="12" t="s">
        <v>17</v>
      </c>
      <c r="C15" s="15" t="n">
        <v>7</v>
      </c>
      <c r="D15" s="40" t="n">
        <f aca="false">1490000*C15</f>
        <v>10430000</v>
      </c>
      <c r="E15" s="15" t="n">
        <v>7.4</v>
      </c>
      <c r="F15" s="16" t="n">
        <f aca="false">1490000*E15</f>
        <v>11026000</v>
      </c>
    </row>
    <row r="16" customFormat="false" ht="24.95" hidden="false" customHeight="true" outlineLevel="0" collapsed="false">
      <c r="A16" s="39"/>
      <c r="B16" s="12" t="s">
        <v>18</v>
      </c>
      <c r="C16" s="15"/>
      <c r="D16" s="40"/>
      <c r="E16" s="15"/>
      <c r="F16" s="16"/>
    </row>
    <row r="17" customFormat="false" ht="24.95" hidden="false" customHeight="true" outlineLevel="0" collapsed="false">
      <c r="A17" s="39" t="n">
        <v>8</v>
      </c>
      <c r="B17" s="12" t="s">
        <v>19</v>
      </c>
      <c r="C17" s="15" t="n">
        <v>6.4</v>
      </c>
      <c r="D17" s="40" t="n">
        <f aca="false">1490000*C17</f>
        <v>9536000</v>
      </c>
      <c r="E17" s="15" t="n">
        <v>6.8</v>
      </c>
      <c r="F17" s="16" t="n">
        <f aca="false">1490000*E17</f>
        <v>10132000</v>
      </c>
    </row>
    <row r="18" customFormat="false" ht="24.95" hidden="false" customHeight="true" outlineLevel="0" collapsed="false">
      <c r="A18" s="39"/>
      <c r="B18" s="12" t="s">
        <v>20</v>
      </c>
      <c r="C18" s="15"/>
      <c r="D18" s="40"/>
      <c r="E18" s="15"/>
      <c r="F18" s="16"/>
    </row>
    <row r="19" customFormat="false" ht="24.95" hidden="false" customHeight="true" outlineLevel="0" collapsed="false">
      <c r="A19" s="37" t="n">
        <v>9</v>
      </c>
      <c r="B19" s="12" t="s">
        <v>21</v>
      </c>
      <c r="C19" s="15" t="n">
        <v>5.8</v>
      </c>
      <c r="D19" s="34" t="n">
        <f aca="false">1490000*C19</f>
        <v>8642000</v>
      </c>
      <c r="E19" s="15" t="n">
        <v>6.2</v>
      </c>
      <c r="F19" s="16" t="n">
        <f aca="false">1490000*E19</f>
        <v>9238000</v>
      </c>
    </row>
    <row r="20" customFormat="false" ht="24.95" hidden="false" customHeight="true" outlineLevel="0" collapsed="false">
      <c r="A20" s="41" t="n">
        <v>10</v>
      </c>
      <c r="B20" s="21" t="s">
        <v>23</v>
      </c>
      <c r="C20" s="19" t="n">
        <v>5.35</v>
      </c>
      <c r="D20" s="34" t="n">
        <f aca="false">1490000*C20</f>
        <v>7971500</v>
      </c>
      <c r="E20" s="19" t="n">
        <v>5.7</v>
      </c>
      <c r="F20" s="16" t="n">
        <f aca="false">1490000*E20</f>
        <v>8493000</v>
      </c>
    </row>
  </sheetData>
  <mergeCells count="34">
    <mergeCell ref="A1:F1"/>
    <mergeCell ref="A3:A4"/>
    <mergeCell ref="B3:B4"/>
    <mergeCell ref="C3:D3"/>
    <mergeCell ref="E3:F3"/>
    <mergeCell ref="A7:A8"/>
    <mergeCell ref="C7:C8"/>
    <mergeCell ref="D7:D8"/>
    <mergeCell ref="E7:E8"/>
    <mergeCell ref="F7:F8"/>
    <mergeCell ref="A9:A10"/>
    <mergeCell ref="C9:C10"/>
    <mergeCell ref="D9:D10"/>
    <mergeCell ref="E9:E10"/>
    <mergeCell ref="F9:F10"/>
    <mergeCell ref="A11:A12"/>
    <mergeCell ref="C11:C12"/>
    <mergeCell ref="D11:D12"/>
    <mergeCell ref="F11:F12"/>
    <mergeCell ref="A13:A14"/>
    <mergeCell ref="C13:C14"/>
    <mergeCell ref="D13:D14"/>
    <mergeCell ref="E13:E14"/>
    <mergeCell ref="F13:F14"/>
    <mergeCell ref="A15:A16"/>
    <mergeCell ref="C15:C16"/>
    <mergeCell ref="D15:D16"/>
    <mergeCell ref="E15:E16"/>
    <mergeCell ref="F15:F16"/>
    <mergeCell ref="A17:A18"/>
    <mergeCell ref="C17:C18"/>
    <mergeCell ref="D17:D18"/>
    <mergeCell ref="E17:E18"/>
    <mergeCell ref="F17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3.56"/>
    <col collapsed="false" customWidth="true" hidden="false" outlineLevel="0" max="3" min="3" style="0" width="9.28"/>
    <col collapsed="false" customWidth="true" hidden="false" outlineLevel="0" max="4" min="4" style="0" width="28.56"/>
  </cols>
  <sheetData>
    <row r="1" customFormat="false" ht="24" hidden="false" customHeight="true" outlineLevel="0" collapsed="false">
      <c r="A1" s="42" t="s">
        <v>36</v>
      </c>
      <c r="B1" s="42"/>
      <c r="C1" s="42"/>
      <c r="D1" s="42"/>
      <c r="E1" s="43"/>
      <c r="F1" s="43"/>
      <c r="G1" s="43"/>
    </row>
    <row r="2" customFormat="false" ht="27.75" hidden="false" customHeight="true" outlineLevel="0" collapsed="false">
      <c r="A2" s="44" t="s">
        <v>37</v>
      </c>
      <c r="B2" s="44"/>
      <c r="C2" s="44"/>
      <c r="D2" s="44"/>
      <c r="E2" s="45"/>
      <c r="F2" s="45"/>
      <c r="G2" s="45"/>
    </row>
    <row r="3" customFormat="false" ht="13.5" hidden="false" customHeight="false" outlineLevel="0" collapsed="false">
      <c r="D3" s="46" t="s">
        <v>1</v>
      </c>
    </row>
    <row r="4" customFormat="false" ht="17.25" hidden="false" customHeight="true" outlineLevel="0" collapsed="false">
      <c r="A4" s="47" t="s">
        <v>2</v>
      </c>
      <c r="B4" s="48" t="s">
        <v>38</v>
      </c>
      <c r="C4" s="48" t="s">
        <v>39</v>
      </c>
      <c r="D4" s="49" t="s">
        <v>40</v>
      </c>
    </row>
    <row r="5" customFormat="false" ht="15.75" hidden="false" customHeight="true" outlineLevel="0" collapsed="false">
      <c r="A5" s="47"/>
      <c r="B5" s="48"/>
      <c r="C5" s="48"/>
      <c r="D5" s="49"/>
      <c r="E5" s="50"/>
    </row>
    <row r="6" customFormat="false" ht="21.95" hidden="false" customHeight="true" outlineLevel="0" collapsed="false">
      <c r="A6" s="35" t="n">
        <v>1</v>
      </c>
      <c r="B6" s="51" t="s">
        <v>41</v>
      </c>
      <c r="C6" s="33" t="n">
        <v>1.5</v>
      </c>
      <c r="D6" s="52" t="n">
        <f aca="false">1490000*C6</f>
        <v>2235000</v>
      </c>
      <c r="E6" s="50"/>
    </row>
    <row r="7" customFormat="false" ht="34.5" hidden="false" customHeight="true" outlineLevel="0" collapsed="false">
      <c r="A7" s="14" t="n">
        <v>2</v>
      </c>
      <c r="B7" s="53" t="s">
        <v>42</v>
      </c>
      <c r="C7" s="15" t="n">
        <v>1.4</v>
      </c>
      <c r="D7" s="52" t="n">
        <f aca="false">1490000*C7</f>
        <v>2086000</v>
      </c>
      <c r="E7" s="50"/>
    </row>
    <row r="8" customFormat="false" ht="32.25" hidden="false" customHeight="true" outlineLevel="0" collapsed="false">
      <c r="A8" s="14" t="n">
        <v>3</v>
      </c>
      <c r="B8" s="53" t="s">
        <v>43</v>
      </c>
      <c r="C8" s="15" t="n">
        <v>1.25</v>
      </c>
      <c r="D8" s="52" t="n">
        <f aca="false">1490000*C8</f>
        <v>1862500</v>
      </c>
      <c r="E8" s="50"/>
    </row>
    <row r="9" customFormat="false" ht="21.95" hidden="false" customHeight="true" outlineLevel="0" collapsed="false">
      <c r="A9" s="14" t="n">
        <v>4</v>
      </c>
      <c r="B9" s="53" t="s">
        <v>44</v>
      </c>
      <c r="C9" s="15" t="n">
        <v>1.1</v>
      </c>
      <c r="D9" s="52" t="n">
        <f aca="false">1490000*C9</f>
        <v>1639000</v>
      </c>
      <c r="E9" s="50"/>
    </row>
    <row r="10" customFormat="false" ht="33" hidden="false" customHeight="true" outlineLevel="0" collapsed="false">
      <c r="A10" s="14" t="n">
        <v>5</v>
      </c>
      <c r="B10" s="53" t="s">
        <v>45</v>
      </c>
      <c r="C10" s="15" t="n">
        <v>1</v>
      </c>
      <c r="D10" s="52" t="n">
        <f aca="false">1490000*C10</f>
        <v>1490000</v>
      </c>
      <c r="E10" s="50"/>
    </row>
    <row r="11" customFormat="false" ht="21.95" hidden="false" customHeight="true" outlineLevel="0" collapsed="false">
      <c r="A11" s="14" t="n">
        <v>6</v>
      </c>
      <c r="B11" s="53" t="s">
        <v>46</v>
      </c>
      <c r="C11" s="15" t="n">
        <v>0.9</v>
      </c>
      <c r="D11" s="52" t="n">
        <f aca="false">1490000*C11</f>
        <v>1341000</v>
      </c>
      <c r="E11" s="50"/>
    </row>
    <row r="12" customFormat="false" ht="21.95" hidden="false" customHeight="true" outlineLevel="0" collapsed="false">
      <c r="A12" s="14" t="n">
        <v>7</v>
      </c>
      <c r="B12" s="53" t="s">
        <v>47</v>
      </c>
      <c r="C12" s="15" t="n">
        <v>0.8</v>
      </c>
      <c r="D12" s="52" t="n">
        <f aca="false">1490000*C12</f>
        <v>1192000</v>
      </c>
      <c r="E12" s="50"/>
    </row>
    <row r="13" customFormat="false" ht="21.95" hidden="false" customHeight="true" outlineLevel="0" collapsed="false">
      <c r="A13" s="14" t="n">
        <v>8</v>
      </c>
      <c r="B13" s="53" t="s">
        <v>48</v>
      </c>
      <c r="C13" s="15" t="n">
        <v>0.7</v>
      </c>
      <c r="D13" s="52" t="n">
        <f aca="false">1490000*C13</f>
        <v>1043000</v>
      </c>
      <c r="E13" s="50"/>
    </row>
    <row r="14" customFormat="false" ht="21.95" hidden="false" customHeight="true" outlineLevel="0" collapsed="false">
      <c r="A14" s="14" t="n">
        <v>9</v>
      </c>
      <c r="B14" s="53" t="s">
        <v>49</v>
      </c>
      <c r="C14" s="15" t="n">
        <v>0.6</v>
      </c>
      <c r="D14" s="52" t="n">
        <f aca="false">1490000*C14</f>
        <v>894000</v>
      </c>
      <c r="E14" s="50"/>
    </row>
    <row r="15" customFormat="false" ht="21.95" hidden="false" customHeight="true" outlineLevel="0" collapsed="false">
      <c r="A15" s="14" t="n">
        <v>10</v>
      </c>
      <c r="B15" s="53" t="s">
        <v>50</v>
      </c>
      <c r="C15" s="15" t="n">
        <v>0.5</v>
      </c>
      <c r="D15" s="52" t="n">
        <f aca="false">1490000*C15</f>
        <v>745000</v>
      </c>
      <c r="E15" s="50"/>
    </row>
    <row r="16" customFormat="false" ht="21.95" hidden="false" customHeight="true" outlineLevel="0" collapsed="false">
      <c r="A16" s="14" t="n">
        <v>11</v>
      </c>
      <c r="B16" s="53" t="s">
        <v>51</v>
      </c>
      <c r="C16" s="15" t="n">
        <v>0.4</v>
      </c>
      <c r="D16" s="52" t="n">
        <f aca="false">1490000*C16</f>
        <v>596000</v>
      </c>
      <c r="E16" s="50"/>
    </row>
    <row r="17" customFormat="false" ht="21.95" hidden="false" customHeight="true" outlineLevel="0" collapsed="false">
      <c r="A17" s="14" t="n">
        <v>12</v>
      </c>
      <c r="B17" s="53" t="s">
        <v>52</v>
      </c>
      <c r="C17" s="15" t="n">
        <v>0.3</v>
      </c>
      <c r="D17" s="52" t="n">
        <f aca="false">1490000*C17</f>
        <v>447000</v>
      </c>
      <c r="E17" s="50"/>
    </row>
    <row r="18" customFormat="false" ht="21.95" hidden="false" customHeight="true" outlineLevel="0" collapsed="false">
      <c r="A18" s="14" t="n">
        <v>13</v>
      </c>
      <c r="B18" s="53" t="s">
        <v>53</v>
      </c>
      <c r="C18" s="15" t="n">
        <v>0.25</v>
      </c>
      <c r="D18" s="52" t="n">
        <f aca="false">1490000*C18</f>
        <v>372500</v>
      </c>
      <c r="E18" s="50"/>
    </row>
    <row r="19" customFormat="false" ht="21.95" hidden="false" customHeight="true" outlineLevel="0" collapsed="false">
      <c r="A19" s="18" t="n">
        <v>14</v>
      </c>
      <c r="B19" s="54" t="s">
        <v>54</v>
      </c>
      <c r="C19" s="19" t="n">
        <v>0.2</v>
      </c>
      <c r="D19" s="55" t="n">
        <f aca="false">1490000*C19</f>
        <v>298000</v>
      </c>
      <c r="E19" s="50"/>
    </row>
    <row r="20" customFormat="false" ht="21.95" hidden="false" customHeight="true" outlineLevel="0" collapsed="false">
      <c r="A20" s="45"/>
    </row>
    <row r="21" customFormat="false" ht="15" hidden="false" customHeight="false" outlineLevel="0" collapsed="false">
      <c r="A21" s="56" t="s">
        <v>55</v>
      </c>
    </row>
    <row r="22" customFormat="false" ht="13.5" hidden="false" customHeight="false" outlineLevel="0" collapsed="false">
      <c r="A22" s="57"/>
      <c r="B22" s="57"/>
      <c r="C22" s="57"/>
      <c r="D22" s="58" t="s">
        <v>1</v>
      </c>
    </row>
    <row r="23" customFormat="false" ht="12.75" hidden="false" customHeight="true" outlineLevel="0" collapsed="false">
      <c r="A23" s="48" t="s">
        <v>2</v>
      </c>
      <c r="B23" s="59" t="s">
        <v>38</v>
      </c>
      <c r="C23" s="59" t="s">
        <v>39</v>
      </c>
      <c r="D23" s="60" t="s">
        <v>40</v>
      </c>
    </row>
    <row r="24" customFormat="false" ht="21.75" hidden="false" customHeight="true" outlineLevel="0" collapsed="false">
      <c r="A24" s="48"/>
      <c r="B24" s="59"/>
      <c r="C24" s="59"/>
      <c r="D24" s="60"/>
    </row>
    <row r="25" customFormat="false" ht="21.95" hidden="false" customHeight="true" outlineLevel="0" collapsed="false">
      <c r="A25" s="35" t="n">
        <v>1</v>
      </c>
      <c r="B25" s="53" t="s">
        <v>56</v>
      </c>
      <c r="C25" s="15" t="n">
        <v>1.3</v>
      </c>
      <c r="D25" s="61" t="n">
        <f aca="false">1490000*C25</f>
        <v>1937000</v>
      </c>
    </row>
    <row r="26" customFormat="false" ht="21.95" hidden="false" customHeight="true" outlineLevel="0" collapsed="false">
      <c r="A26" s="14" t="n">
        <v>2</v>
      </c>
      <c r="B26" s="53" t="s">
        <v>57</v>
      </c>
      <c r="C26" s="15" t="n">
        <v>1.1</v>
      </c>
      <c r="D26" s="62" t="n">
        <f aca="false">1490000*C26</f>
        <v>1639000</v>
      </c>
    </row>
    <row r="27" customFormat="false" ht="39.75" hidden="false" customHeight="true" outlineLevel="0" collapsed="false">
      <c r="A27" s="14" t="n">
        <v>3</v>
      </c>
      <c r="B27" s="53" t="s">
        <v>58</v>
      </c>
      <c r="C27" s="15" t="n">
        <v>0.9</v>
      </c>
      <c r="D27" s="62" t="n">
        <f aca="false">1490000*C27</f>
        <v>1341000</v>
      </c>
    </row>
    <row r="28" customFormat="false" ht="57" hidden="false" customHeight="true" outlineLevel="0" collapsed="false">
      <c r="A28" s="14" t="n">
        <v>4</v>
      </c>
      <c r="B28" s="53" t="s">
        <v>59</v>
      </c>
      <c r="C28" s="15" t="n">
        <v>0.7</v>
      </c>
      <c r="D28" s="63" t="n">
        <f aca="false">1490000*C28</f>
        <v>1043000</v>
      </c>
    </row>
    <row r="29" customFormat="false" ht="39.75" hidden="false" customHeight="true" outlineLevel="0" collapsed="false">
      <c r="A29" s="14" t="n">
        <v>5</v>
      </c>
      <c r="B29" s="53" t="s">
        <v>60</v>
      </c>
      <c r="C29" s="15" t="n">
        <v>0.5</v>
      </c>
      <c r="D29" s="62" t="n">
        <f aca="false">1490000*C29</f>
        <v>745000</v>
      </c>
    </row>
    <row r="30" customFormat="false" ht="45" hidden="false" customHeight="true" outlineLevel="0" collapsed="false">
      <c r="A30" s="64" t="n">
        <v>6</v>
      </c>
      <c r="B30" s="65" t="s">
        <v>61</v>
      </c>
      <c r="C30" s="66" t="n">
        <v>0.4</v>
      </c>
      <c r="D30" s="63" t="n">
        <f aca="false">1490000*C30</f>
        <v>596000</v>
      </c>
    </row>
    <row r="31" customFormat="false" ht="52.5" hidden="false" customHeight="true" outlineLevel="0" collapsed="false">
      <c r="A31" s="18" t="n">
        <v>7</v>
      </c>
      <c r="B31" s="54" t="s">
        <v>62</v>
      </c>
      <c r="C31" s="19" t="n">
        <v>0.2</v>
      </c>
      <c r="D31" s="67" t="n">
        <f aca="false">1490000*C31</f>
        <v>298000</v>
      </c>
    </row>
  </sheetData>
  <mergeCells count="10">
    <mergeCell ref="A1:D1"/>
    <mergeCell ref="A2:D2"/>
    <mergeCell ref="A4:A5"/>
    <mergeCell ref="B4:B5"/>
    <mergeCell ref="C4:C5"/>
    <mergeCell ref="D4:D5"/>
    <mergeCell ref="A23:A24"/>
    <mergeCell ref="B23:B24"/>
    <mergeCell ref="C23:C24"/>
    <mergeCell ref="D23:D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40.56"/>
    <col collapsed="false" customWidth="true" hidden="false" outlineLevel="0" max="3" min="3" style="0" width="14.56"/>
    <col collapsed="false" customWidth="true" hidden="false" outlineLevel="0" max="4" min="4" style="0" width="27.85"/>
  </cols>
  <sheetData>
    <row r="1" customFormat="false" ht="15.75" hidden="false" customHeight="false" outlineLevel="0" collapsed="false">
      <c r="A1" s="68" t="s">
        <v>63</v>
      </c>
      <c r="B1" s="68"/>
      <c r="C1" s="68"/>
      <c r="D1" s="68"/>
    </row>
    <row r="2" customFormat="false" ht="15" hidden="false" customHeight="false" outlineLevel="0" collapsed="false">
      <c r="A2" s="1"/>
      <c r="B2" s="1"/>
      <c r="C2" s="1"/>
      <c r="D2" s="69" t="s">
        <v>1</v>
      </c>
    </row>
    <row r="3" customFormat="false" ht="30" hidden="false" customHeight="true" outlineLevel="0" collapsed="false">
      <c r="A3" s="70" t="s">
        <v>2</v>
      </c>
      <c r="B3" s="70" t="s">
        <v>64</v>
      </c>
      <c r="C3" s="70" t="s">
        <v>39</v>
      </c>
      <c r="D3" s="70" t="s">
        <v>65</v>
      </c>
    </row>
    <row r="4" customFormat="false" ht="13.5" hidden="false" customHeight="true" outlineLevel="0" collapsed="false">
      <c r="A4" s="70"/>
      <c r="B4" s="70"/>
      <c r="C4" s="70"/>
      <c r="D4" s="70"/>
    </row>
    <row r="5" customFormat="false" ht="20.1" hidden="false" customHeight="true" outlineLevel="0" collapsed="false">
      <c r="A5" s="71" t="n">
        <v>1</v>
      </c>
      <c r="B5" s="72" t="s">
        <v>66</v>
      </c>
      <c r="C5" s="71" t="n">
        <v>0.7</v>
      </c>
      <c r="D5" s="73" t="n">
        <f aca="false">1490000*C5</f>
        <v>1043000</v>
      </c>
    </row>
    <row r="6" customFormat="false" ht="20.1" hidden="false" customHeight="true" outlineLevel="0" collapsed="false">
      <c r="A6" s="71"/>
      <c r="B6" s="74" t="s">
        <v>67</v>
      </c>
      <c r="C6" s="71"/>
      <c r="D6" s="73"/>
    </row>
    <row r="7" customFormat="false" ht="20.1" hidden="false" customHeight="true" outlineLevel="0" collapsed="false">
      <c r="A7" s="71" t="n">
        <v>2</v>
      </c>
      <c r="B7" s="72" t="s">
        <v>68</v>
      </c>
      <c r="C7" s="71" t="n">
        <v>0.6</v>
      </c>
      <c r="D7" s="73" t="n">
        <f aca="false">1490000*C7</f>
        <v>894000</v>
      </c>
    </row>
    <row r="8" customFormat="false" ht="20.1" hidden="false" customHeight="true" outlineLevel="0" collapsed="false">
      <c r="A8" s="71"/>
      <c r="B8" s="74" t="s">
        <v>69</v>
      </c>
      <c r="C8" s="71"/>
      <c r="D8" s="73"/>
    </row>
    <row r="9" customFormat="false" ht="20.1" hidden="false" customHeight="true" outlineLevel="0" collapsed="false">
      <c r="A9" s="71" t="n">
        <v>3</v>
      </c>
      <c r="B9" s="72" t="s">
        <v>70</v>
      </c>
      <c r="C9" s="71" t="n">
        <v>0.5</v>
      </c>
      <c r="D9" s="73" t="n">
        <f aca="false">1490000*C9</f>
        <v>745000</v>
      </c>
    </row>
    <row r="10" customFormat="false" ht="20.1" hidden="false" customHeight="true" outlineLevel="0" collapsed="false">
      <c r="A10" s="71"/>
      <c r="B10" s="74" t="s">
        <v>71</v>
      </c>
      <c r="C10" s="71"/>
      <c r="D10" s="73"/>
    </row>
    <row r="11" customFormat="false" ht="20.1" hidden="false" customHeight="true" outlineLevel="0" collapsed="false">
      <c r="A11" s="71" t="n">
        <v>4</v>
      </c>
      <c r="B11" s="72" t="s">
        <v>72</v>
      </c>
      <c r="C11" s="71" t="n">
        <v>0.45</v>
      </c>
      <c r="D11" s="73" t="n">
        <f aca="false">1490000*C11</f>
        <v>670500</v>
      </c>
    </row>
    <row r="12" customFormat="false" ht="20.1" hidden="false" customHeight="true" outlineLevel="0" collapsed="false">
      <c r="A12" s="71"/>
      <c r="B12" s="74" t="s">
        <v>73</v>
      </c>
      <c r="C12" s="71"/>
      <c r="D12" s="73"/>
    </row>
    <row r="13" customFormat="false" ht="20.1" hidden="false" customHeight="true" outlineLevel="0" collapsed="false">
      <c r="A13" s="71" t="n">
        <v>5</v>
      </c>
      <c r="B13" s="72" t="s">
        <v>74</v>
      </c>
      <c r="C13" s="71" t="n">
        <v>0.4</v>
      </c>
      <c r="D13" s="73" t="n">
        <f aca="false">1490000*C13</f>
        <v>596000</v>
      </c>
    </row>
    <row r="14" customFormat="false" ht="20.1" hidden="false" customHeight="true" outlineLevel="0" collapsed="false">
      <c r="A14" s="71"/>
      <c r="B14" s="74" t="s">
        <v>75</v>
      </c>
      <c r="C14" s="71"/>
      <c r="D14" s="73"/>
    </row>
  </sheetData>
  <mergeCells count="20">
    <mergeCell ref="A1:D1"/>
    <mergeCell ref="A3:A4"/>
    <mergeCell ref="B3:B4"/>
    <mergeCell ref="C3:C4"/>
    <mergeCell ref="D3:D4"/>
    <mergeCell ref="A5:A6"/>
    <mergeCell ref="C5:C6"/>
    <mergeCell ref="D5:D6"/>
    <mergeCell ref="A7:A8"/>
    <mergeCell ref="C7:C8"/>
    <mergeCell ref="D7:D8"/>
    <mergeCell ref="A9:A10"/>
    <mergeCell ref="C9:C10"/>
    <mergeCell ref="D9:D10"/>
    <mergeCell ref="A11:A12"/>
    <mergeCell ref="C11:C12"/>
    <mergeCell ref="D11:D12"/>
    <mergeCell ref="A13:A14"/>
    <mergeCell ref="C13:C14"/>
    <mergeCell ref="D13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11" min="11" style="0" width="9.99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8.85"/>
  </cols>
  <sheetData>
    <row r="1" customFormat="false" ht="16.5" hidden="false" customHeight="false" outlineLevel="0" collapsed="false">
      <c r="A1" s="75" t="s">
        <v>76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</row>
    <row r="2" customFormat="false" ht="15" hidden="false" customHeight="false" outlineLevel="0" collapsed="false">
      <c r="A2" s="76"/>
      <c r="B2" s="76"/>
      <c r="C2" s="76"/>
      <c r="D2" s="76"/>
      <c r="E2" s="76"/>
      <c r="F2" s="76"/>
      <c r="G2" s="76"/>
      <c r="H2" s="76"/>
      <c r="I2" s="57"/>
      <c r="J2" s="76"/>
      <c r="K2" s="76"/>
      <c r="L2" s="57"/>
      <c r="M2" s="77" t="s">
        <v>1</v>
      </c>
      <c r="N2" s="76"/>
    </row>
    <row r="3" customFormat="false" ht="21.95" hidden="false" customHeight="true" outlineLevel="0" collapsed="false">
      <c r="A3" s="78" t="s">
        <v>77</v>
      </c>
      <c r="B3" s="79" t="s">
        <v>78</v>
      </c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</row>
    <row r="4" customFormat="false" ht="21.95" hidden="false" customHeight="true" outlineLevel="0" collapsed="false">
      <c r="A4" s="78"/>
      <c r="B4" s="80" t="n">
        <v>1</v>
      </c>
      <c r="C4" s="80" t="n">
        <v>2</v>
      </c>
      <c r="D4" s="80" t="n">
        <v>3</v>
      </c>
      <c r="E4" s="80" t="n">
        <v>4</v>
      </c>
      <c r="F4" s="80" t="n">
        <v>5</v>
      </c>
      <c r="G4" s="80" t="n">
        <v>6</v>
      </c>
      <c r="H4" s="80" t="n">
        <v>7</v>
      </c>
      <c r="I4" s="80" t="n">
        <v>8</v>
      </c>
      <c r="J4" s="80" t="n">
        <v>9</v>
      </c>
      <c r="K4" s="80" t="n">
        <v>10</v>
      </c>
      <c r="L4" s="80" t="n">
        <v>11</v>
      </c>
      <c r="M4" s="80" t="n">
        <v>12</v>
      </c>
      <c r="N4" s="81" t="s">
        <v>79</v>
      </c>
    </row>
    <row r="5" customFormat="false" ht="21.95" hidden="false" customHeight="true" outlineLevel="0" collapsed="false">
      <c r="A5" s="82" t="s">
        <v>80</v>
      </c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</row>
    <row r="6" customFormat="false" ht="21.95" hidden="false" customHeight="true" outlineLevel="0" collapsed="false">
      <c r="A6" s="83" t="s">
        <v>81</v>
      </c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5"/>
    </row>
    <row r="7" customFormat="false" ht="21.95" hidden="false" customHeight="true" outlineLevel="0" collapsed="false">
      <c r="A7" s="86" t="s">
        <v>32</v>
      </c>
      <c r="B7" s="87" t="n">
        <v>3.85</v>
      </c>
      <c r="C7" s="87" t="n">
        <v>4.2</v>
      </c>
      <c r="D7" s="87" t="n">
        <v>4.55</v>
      </c>
      <c r="E7" s="87" t="n">
        <v>4.9</v>
      </c>
      <c r="F7" s="87" t="n">
        <v>5.25</v>
      </c>
      <c r="G7" s="87" t="n">
        <v>5.6</v>
      </c>
      <c r="H7" s="87" t="n">
        <v>5.95</v>
      </c>
      <c r="I7" s="87" t="n">
        <v>6.3</v>
      </c>
      <c r="J7" s="87" t="n">
        <v>6.65</v>
      </c>
      <c r="K7" s="87" t="n">
        <v>7</v>
      </c>
      <c r="L7" s="87" t="n">
        <v>7.35</v>
      </c>
      <c r="M7" s="87" t="n">
        <v>7.7</v>
      </c>
      <c r="N7" s="88" t="s">
        <v>79</v>
      </c>
    </row>
    <row r="8" customFormat="false" ht="48" hidden="false" customHeight="true" outlineLevel="0" collapsed="false">
      <c r="A8" s="89" t="s">
        <v>82</v>
      </c>
      <c r="B8" s="90" t="n">
        <f aca="false">1490000*B7</f>
        <v>5736500</v>
      </c>
      <c r="C8" s="90" t="n">
        <f aca="false">1490000*C7</f>
        <v>6258000</v>
      </c>
      <c r="D8" s="90" t="n">
        <f aca="false">1490000*D7</f>
        <v>6779500</v>
      </c>
      <c r="E8" s="90" t="n">
        <f aca="false">1490000*E7</f>
        <v>7301000</v>
      </c>
      <c r="F8" s="90" t="n">
        <f aca="false">1490000*F7</f>
        <v>7822500</v>
      </c>
      <c r="G8" s="90" t="n">
        <f aca="false">1490000*G7</f>
        <v>8344000</v>
      </c>
      <c r="H8" s="90" t="n">
        <f aca="false">1490000*H7</f>
        <v>8865500</v>
      </c>
      <c r="I8" s="90" t="n">
        <f aca="false">1490000*I7</f>
        <v>9387000</v>
      </c>
      <c r="J8" s="90" t="n">
        <f aca="false">1490000*J7</f>
        <v>9908500</v>
      </c>
      <c r="K8" s="90" t="n">
        <f aca="false">1490000*K7</f>
        <v>10430000</v>
      </c>
      <c r="L8" s="90" t="n">
        <f aca="false">1490000*L7</f>
        <v>10951500</v>
      </c>
      <c r="M8" s="90" t="n">
        <f aca="false">1490000*M7</f>
        <v>11473000</v>
      </c>
      <c r="N8" s="91"/>
    </row>
    <row r="9" customFormat="false" ht="21.95" hidden="false" customHeight="true" outlineLevel="0" collapsed="false">
      <c r="A9" s="78" t="s">
        <v>83</v>
      </c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9"/>
    </row>
    <row r="10" customFormat="false" ht="21.95" hidden="false" customHeight="true" outlineLevel="0" collapsed="false">
      <c r="A10" s="92" t="s">
        <v>32</v>
      </c>
      <c r="B10" s="93" t="n">
        <v>3.65</v>
      </c>
      <c r="C10" s="93" t="n">
        <v>4</v>
      </c>
      <c r="D10" s="93" t="n">
        <v>4.35</v>
      </c>
      <c r="E10" s="93" t="n">
        <v>4.7</v>
      </c>
      <c r="F10" s="93" t="n">
        <v>5.05</v>
      </c>
      <c r="G10" s="93" t="n">
        <v>5.4</v>
      </c>
      <c r="H10" s="93" t="n">
        <v>5.75</v>
      </c>
      <c r="I10" s="93" t="n">
        <v>6.1</v>
      </c>
      <c r="J10" s="93" t="n">
        <v>6.45</v>
      </c>
      <c r="K10" s="93" t="n">
        <v>6.8</v>
      </c>
      <c r="L10" s="93" t="n">
        <v>7.15</v>
      </c>
      <c r="M10" s="93" t="n">
        <v>7.5</v>
      </c>
      <c r="N10" s="88" t="s">
        <v>79</v>
      </c>
    </row>
    <row r="11" customFormat="false" ht="46.5" hidden="false" customHeight="true" outlineLevel="0" collapsed="false">
      <c r="A11" s="94" t="s">
        <v>82</v>
      </c>
      <c r="B11" s="90" t="n">
        <f aca="false">1490000*B10</f>
        <v>5438500</v>
      </c>
      <c r="C11" s="90" t="n">
        <f aca="false">1490000*C10</f>
        <v>5960000</v>
      </c>
      <c r="D11" s="90" t="n">
        <f aca="false">1490000*D10</f>
        <v>6481500</v>
      </c>
      <c r="E11" s="90" t="n">
        <f aca="false">1490000*E10</f>
        <v>7003000</v>
      </c>
      <c r="F11" s="90" t="n">
        <f aca="false">1490000*F10</f>
        <v>7524500</v>
      </c>
      <c r="G11" s="90" t="n">
        <f aca="false">1490000*G10</f>
        <v>8046000</v>
      </c>
      <c r="H11" s="90" t="n">
        <f aca="false">1490000*H10</f>
        <v>8567500</v>
      </c>
      <c r="I11" s="90" t="n">
        <f aca="false">1490000*I10</f>
        <v>9089000</v>
      </c>
      <c r="J11" s="90" t="n">
        <f aca="false">1490000*J10</f>
        <v>9610500</v>
      </c>
      <c r="K11" s="90" t="n">
        <f aca="false">1490000*K10</f>
        <v>10132000</v>
      </c>
      <c r="L11" s="90" t="n">
        <f aca="false">1490000*L10</f>
        <v>10653500</v>
      </c>
      <c r="M11" s="90" t="n">
        <f aca="false">1490000*M10</f>
        <v>11175000</v>
      </c>
      <c r="N11" s="95"/>
    </row>
    <row r="12" customFormat="false" ht="21.95" hidden="false" customHeight="true" outlineLevel="0" collapsed="false">
      <c r="A12" s="96" t="s">
        <v>84</v>
      </c>
      <c r="B12" s="96"/>
      <c r="C12" s="96"/>
      <c r="D12" s="96"/>
      <c r="E12" s="96"/>
      <c r="F12" s="96"/>
      <c r="G12" s="96"/>
      <c r="H12" s="96"/>
      <c r="I12" s="96"/>
      <c r="J12" s="96"/>
      <c r="K12" s="96"/>
      <c r="L12" s="96"/>
      <c r="M12" s="96"/>
      <c r="N12" s="96"/>
    </row>
    <row r="13" customFormat="false" ht="21.95" hidden="false" customHeight="true" outlineLevel="0" collapsed="false">
      <c r="A13" s="78" t="s">
        <v>81</v>
      </c>
      <c r="B13" s="78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9"/>
    </row>
    <row r="14" customFormat="false" ht="21.95" hidden="false" customHeight="true" outlineLevel="0" collapsed="false">
      <c r="A14" s="92" t="s">
        <v>32</v>
      </c>
      <c r="B14" s="87" t="n">
        <v>3.5</v>
      </c>
      <c r="C14" s="87" t="n">
        <v>3.8</v>
      </c>
      <c r="D14" s="87" t="n">
        <v>4.1</v>
      </c>
      <c r="E14" s="87" t="n">
        <v>4.4</v>
      </c>
      <c r="F14" s="87" t="n">
        <v>4.7</v>
      </c>
      <c r="G14" s="87" t="n">
        <v>5</v>
      </c>
      <c r="H14" s="87" t="n">
        <v>5.3</v>
      </c>
      <c r="I14" s="87" t="n">
        <v>5.6</v>
      </c>
      <c r="J14" s="87" t="n">
        <v>5.9</v>
      </c>
      <c r="K14" s="87" t="n">
        <v>6.2</v>
      </c>
      <c r="L14" s="97" t="s">
        <v>79</v>
      </c>
      <c r="M14" s="80"/>
      <c r="N14" s="81"/>
    </row>
    <row r="15" customFormat="false" ht="44.25" hidden="false" customHeight="true" outlineLevel="0" collapsed="false">
      <c r="A15" s="98" t="s">
        <v>82</v>
      </c>
      <c r="B15" s="90" t="n">
        <f aca="false">1490000*B14</f>
        <v>5215000</v>
      </c>
      <c r="C15" s="90" t="n">
        <f aca="false">1390000*C14</f>
        <v>5282000</v>
      </c>
      <c r="D15" s="90" t="n">
        <f aca="false">1390000*D14</f>
        <v>5699000</v>
      </c>
      <c r="E15" s="90" t="n">
        <f aca="false">1390000*E14</f>
        <v>6116000</v>
      </c>
      <c r="F15" s="90" t="n">
        <f aca="false">1390000*F14</f>
        <v>6533000</v>
      </c>
      <c r="G15" s="90" t="n">
        <f aca="false">1390000*G14</f>
        <v>6950000</v>
      </c>
      <c r="H15" s="90" t="n">
        <f aca="false">1390000*H14</f>
        <v>7367000</v>
      </c>
      <c r="I15" s="90" t="n">
        <f aca="false">1390000*I14</f>
        <v>7784000</v>
      </c>
      <c r="J15" s="90" t="n">
        <f aca="false">1390000*J14</f>
        <v>8201000</v>
      </c>
      <c r="K15" s="90" t="n">
        <f aca="false">1390000*K14</f>
        <v>8618000</v>
      </c>
      <c r="L15" s="99"/>
      <c r="M15" s="99"/>
      <c r="N15" s="91"/>
    </row>
    <row r="16" customFormat="false" ht="21.95" hidden="false" customHeight="true" outlineLevel="0" collapsed="false">
      <c r="A16" s="78" t="s">
        <v>83</v>
      </c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9"/>
    </row>
    <row r="17" customFormat="false" ht="21.95" hidden="false" customHeight="true" outlineLevel="0" collapsed="false">
      <c r="A17" s="92" t="s">
        <v>32</v>
      </c>
      <c r="B17" s="87" t="n">
        <v>3.2</v>
      </c>
      <c r="C17" s="87" t="n">
        <v>3.5</v>
      </c>
      <c r="D17" s="87" t="n">
        <v>3.8</v>
      </c>
      <c r="E17" s="87" t="n">
        <v>4.1</v>
      </c>
      <c r="F17" s="87" t="n">
        <v>4.4</v>
      </c>
      <c r="G17" s="87" t="n">
        <v>4.7</v>
      </c>
      <c r="H17" s="87" t="n">
        <v>5</v>
      </c>
      <c r="I17" s="87" t="n">
        <v>5.3</v>
      </c>
      <c r="J17" s="87" t="n">
        <v>5.6</v>
      </c>
      <c r="K17" s="87" t="n">
        <v>5.9</v>
      </c>
      <c r="L17" s="97" t="s">
        <v>79</v>
      </c>
      <c r="M17" s="80"/>
      <c r="N17" s="81"/>
    </row>
    <row r="18" customFormat="false" ht="46.5" hidden="false" customHeight="true" outlineLevel="0" collapsed="false">
      <c r="A18" s="94" t="s">
        <v>82</v>
      </c>
      <c r="B18" s="90" t="n">
        <f aca="false">1490000*B17</f>
        <v>4768000</v>
      </c>
      <c r="C18" s="90" t="n">
        <f aca="false">1490000*C17</f>
        <v>5215000</v>
      </c>
      <c r="D18" s="90" t="n">
        <f aca="false">1490000*D17</f>
        <v>5662000</v>
      </c>
      <c r="E18" s="90" t="n">
        <f aca="false">1490000*E17</f>
        <v>6109000</v>
      </c>
      <c r="F18" s="90" t="n">
        <f aca="false">1490000*F17</f>
        <v>6556000</v>
      </c>
      <c r="G18" s="90" t="n">
        <f aca="false">1490000*G17</f>
        <v>7003000</v>
      </c>
      <c r="H18" s="90" t="n">
        <f aca="false">1490000*H17</f>
        <v>7450000</v>
      </c>
      <c r="I18" s="90" t="n">
        <f aca="false">1490000*I17</f>
        <v>7897000</v>
      </c>
      <c r="J18" s="90" t="n">
        <f aca="false">1490000*J17</f>
        <v>8344000</v>
      </c>
      <c r="K18" s="90" t="n">
        <f aca="false">1490000*K17</f>
        <v>8791000</v>
      </c>
      <c r="L18" s="100"/>
      <c r="M18" s="100"/>
      <c r="N18" s="95"/>
    </row>
    <row r="19" customFormat="false" ht="21.95" hidden="false" customHeight="true" outlineLevel="0" collapsed="false">
      <c r="A19" s="96" t="s">
        <v>85</v>
      </c>
      <c r="B19" s="96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</row>
    <row r="20" customFormat="false" ht="21.95" hidden="false" customHeight="true" outlineLevel="0" collapsed="false">
      <c r="A20" s="101" t="s">
        <v>81</v>
      </c>
      <c r="B20" s="102"/>
      <c r="C20" s="102"/>
      <c r="D20" s="102"/>
      <c r="E20" s="102"/>
      <c r="F20" s="102"/>
      <c r="G20" s="102"/>
      <c r="H20" s="102"/>
      <c r="I20" s="102"/>
      <c r="J20" s="102"/>
      <c r="K20" s="102"/>
      <c r="L20" s="102"/>
      <c r="M20" s="102"/>
      <c r="N20" s="103"/>
    </row>
    <row r="21" customFormat="false" ht="21.95" hidden="false" customHeight="true" outlineLevel="0" collapsed="false">
      <c r="A21" s="104" t="s">
        <v>32</v>
      </c>
      <c r="B21" s="105" t="n">
        <v>3.2</v>
      </c>
      <c r="C21" s="105" t="n">
        <v>3.45</v>
      </c>
      <c r="D21" s="105" t="n">
        <v>3.7</v>
      </c>
      <c r="E21" s="105" t="n">
        <v>3.95</v>
      </c>
      <c r="F21" s="105" t="n">
        <v>4.2</v>
      </c>
      <c r="G21" s="105" t="n">
        <v>4.45</v>
      </c>
      <c r="H21" s="105" t="n">
        <v>4.7</v>
      </c>
      <c r="I21" s="105" t="n">
        <v>4.95</v>
      </c>
      <c r="J21" s="105" t="n">
        <v>5.2</v>
      </c>
      <c r="K21" s="105" t="n">
        <v>5.45</v>
      </c>
      <c r="L21" s="106" t="s">
        <v>79</v>
      </c>
      <c r="M21" s="78"/>
      <c r="N21" s="79"/>
    </row>
    <row r="22" customFormat="false" ht="45" hidden="false" customHeight="true" outlineLevel="0" collapsed="false">
      <c r="A22" s="98" t="s">
        <v>82</v>
      </c>
      <c r="B22" s="90" t="n">
        <f aca="false">1490000*B21</f>
        <v>4768000</v>
      </c>
      <c r="C22" s="90" t="n">
        <f aca="false">1490000*C21</f>
        <v>5140500</v>
      </c>
      <c r="D22" s="90" t="n">
        <f aca="false">1490000*D21</f>
        <v>5513000</v>
      </c>
      <c r="E22" s="90" t="n">
        <f aca="false">1490000*E21</f>
        <v>5885500</v>
      </c>
      <c r="F22" s="90" t="n">
        <f aca="false">1490000*F21</f>
        <v>6258000</v>
      </c>
      <c r="G22" s="90" t="n">
        <f aca="false">1490000*G21</f>
        <v>6630500</v>
      </c>
      <c r="H22" s="90" t="n">
        <f aca="false">1490000*H21</f>
        <v>7003000</v>
      </c>
      <c r="I22" s="90" t="n">
        <f aca="false">1490000*I21</f>
        <v>7375500</v>
      </c>
      <c r="J22" s="90" t="n">
        <f aca="false">1490000*J21</f>
        <v>7748000</v>
      </c>
      <c r="K22" s="90" t="n">
        <f aca="false">1490000*K21</f>
        <v>8120500</v>
      </c>
      <c r="L22" s="99"/>
      <c r="M22" s="99"/>
      <c r="N22" s="91"/>
    </row>
    <row r="23" customFormat="false" ht="21.95" hidden="false" customHeight="true" outlineLevel="0" collapsed="false">
      <c r="A23" s="78" t="s">
        <v>83</v>
      </c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9"/>
    </row>
    <row r="24" customFormat="false" ht="21.95" hidden="false" customHeight="true" outlineLevel="0" collapsed="false">
      <c r="A24" s="104" t="s">
        <v>32</v>
      </c>
      <c r="B24" s="105" t="n">
        <v>2.95</v>
      </c>
      <c r="C24" s="105" t="n">
        <v>3.2</v>
      </c>
      <c r="D24" s="105" t="n">
        <v>3.45</v>
      </c>
      <c r="E24" s="105" t="n">
        <v>3.7</v>
      </c>
      <c r="F24" s="105" t="n">
        <v>3.95</v>
      </c>
      <c r="G24" s="105" t="n">
        <v>4.2</v>
      </c>
      <c r="H24" s="105" t="n">
        <v>4.45</v>
      </c>
      <c r="I24" s="105" t="n">
        <v>4.7</v>
      </c>
      <c r="J24" s="105" t="n">
        <v>4.95</v>
      </c>
      <c r="K24" s="105" t="n">
        <v>5.2</v>
      </c>
      <c r="L24" s="106" t="s">
        <v>79</v>
      </c>
      <c r="M24" s="78"/>
      <c r="N24" s="79"/>
    </row>
    <row r="25" customFormat="false" ht="46.5" hidden="false" customHeight="true" outlineLevel="0" collapsed="false">
      <c r="A25" s="98" t="s">
        <v>82</v>
      </c>
      <c r="B25" s="90" t="n">
        <f aca="false">1490000*B24</f>
        <v>4395500</v>
      </c>
      <c r="C25" s="90" t="n">
        <f aca="false">1490000*C24</f>
        <v>4768000</v>
      </c>
      <c r="D25" s="90" t="n">
        <f aca="false">1490000*D24</f>
        <v>5140500</v>
      </c>
      <c r="E25" s="90" t="n">
        <f aca="false">1490000*E24</f>
        <v>5513000</v>
      </c>
      <c r="F25" s="90" t="n">
        <f aca="false">1490000*F24</f>
        <v>5885500</v>
      </c>
      <c r="G25" s="90" t="n">
        <f aca="false">1490000*G24</f>
        <v>6258000</v>
      </c>
      <c r="H25" s="90" t="n">
        <f aca="false">1490000*H24</f>
        <v>6630500</v>
      </c>
      <c r="I25" s="90" t="n">
        <f aca="false">1490000*I24</f>
        <v>7003000</v>
      </c>
      <c r="J25" s="90" t="n">
        <f aca="false">1490000*J24</f>
        <v>7375500</v>
      </c>
      <c r="K25" s="90" t="n">
        <f aca="false">1490000*K24</f>
        <v>7748000</v>
      </c>
      <c r="L25" s="99"/>
      <c r="M25" s="99"/>
      <c r="N25" s="91"/>
    </row>
  </sheetData>
  <mergeCells count="6">
    <mergeCell ref="A1:N1"/>
    <mergeCell ref="A3:A4"/>
    <mergeCell ref="B3:N3"/>
    <mergeCell ref="A5:N5"/>
    <mergeCell ref="A12:N12"/>
    <mergeCell ref="A19:N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3" min="3" style="0" width="10.71"/>
    <col collapsed="false" customWidth="true" hidden="false" outlineLevel="0" max="4" min="4" style="0" width="10.56"/>
    <col collapsed="false" customWidth="true" hidden="false" outlineLevel="0" max="5" min="5" style="0" width="9.99"/>
    <col collapsed="false" customWidth="true" hidden="false" outlineLevel="0" max="6" min="6" style="0" width="10.41"/>
    <col collapsed="false" customWidth="true" hidden="false" outlineLevel="0" max="8" min="7" style="0" width="9.7"/>
    <col collapsed="false" customWidth="true" hidden="false" outlineLevel="0" max="9" min="9" style="0" width="10.56"/>
    <col collapsed="false" customWidth="true" hidden="false" outlineLevel="0" max="10" min="10" style="0" width="10.41"/>
    <col collapsed="false" customWidth="true" hidden="false" outlineLevel="0" max="11" min="11" style="0" width="9.85"/>
    <col collapsed="false" customWidth="true" hidden="false" outlineLevel="0" max="12" min="12" style="0" width="9.7"/>
  </cols>
  <sheetData>
    <row r="1" customFormat="false" ht="16.5" hidden="false" customHeight="false" outlineLevel="0" collapsed="false">
      <c r="A1" s="75" t="s">
        <v>86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</row>
    <row r="2" customFormat="false" ht="12.75" hidden="false" customHeight="false" outlineLevel="0" collapsed="false">
      <c r="L2" s="46" t="s">
        <v>1</v>
      </c>
    </row>
    <row r="3" customFormat="false" ht="21.95" hidden="false" customHeight="true" outlineLevel="0" collapsed="false">
      <c r="A3" s="107" t="s">
        <v>87</v>
      </c>
      <c r="B3" s="107" t="s">
        <v>88</v>
      </c>
      <c r="C3" s="107" t="s">
        <v>89</v>
      </c>
      <c r="D3" s="107" t="s">
        <v>90</v>
      </c>
      <c r="E3" s="107" t="s">
        <v>91</v>
      </c>
      <c r="F3" s="107" t="s">
        <v>92</v>
      </c>
      <c r="G3" s="107" t="s">
        <v>93</v>
      </c>
      <c r="H3" s="107" t="s">
        <v>94</v>
      </c>
      <c r="I3" s="107" t="s">
        <v>95</v>
      </c>
      <c r="J3" s="107" t="s">
        <v>96</v>
      </c>
      <c r="K3" s="107" t="s">
        <v>97</v>
      </c>
      <c r="L3" s="107" t="s">
        <v>98</v>
      </c>
    </row>
    <row r="4" customFormat="false" ht="21.95" hidden="false" customHeight="true" outlineLevel="0" collapsed="false">
      <c r="A4" s="108" t="s">
        <v>99</v>
      </c>
      <c r="B4" s="109" t="s">
        <v>81</v>
      </c>
      <c r="C4" s="93"/>
      <c r="D4" s="93"/>
      <c r="E4" s="93"/>
      <c r="F4" s="93"/>
      <c r="G4" s="93"/>
      <c r="H4" s="93"/>
      <c r="I4" s="93"/>
      <c r="J4" s="93"/>
      <c r="K4" s="93"/>
      <c r="L4" s="93"/>
    </row>
    <row r="5" customFormat="false" ht="21.95" hidden="false" customHeight="true" outlineLevel="0" collapsed="false">
      <c r="A5" s="108"/>
      <c r="B5" s="107" t="s">
        <v>32</v>
      </c>
      <c r="C5" s="87" t="n">
        <v>3.5</v>
      </c>
      <c r="D5" s="87" t="n">
        <v>3.85</v>
      </c>
      <c r="E5" s="87" t="n">
        <v>4.2</v>
      </c>
      <c r="F5" s="87" t="n">
        <v>4.55</v>
      </c>
      <c r="G5" s="87" t="n">
        <v>4.9</v>
      </c>
      <c r="H5" s="87" t="n">
        <v>5.25</v>
      </c>
      <c r="I5" s="87" t="n">
        <v>5.6</v>
      </c>
      <c r="J5" s="87" t="n">
        <v>5.95</v>
      </c>
      <c r="K5" s="87" t="n">
        <v>6.3</v>
      </c>
      <c r="L5" s="87" t="n">
        <v>6.65</v>
      </c>
    </row>
    <row r="6" customFormat="false" ht="32.25" hidden="false" customHeight="true" outlineLevel="0" collapsed="false">
      <c r="A6" s="108"/>
      <c r="B6" s="93" t="s">
        <v>82</v>
      </c>
      <c r="C6" s="110" t="n">
        <f aca="false">1490000*C5</f>
        <v>5215000</v>
      </c>
      <c r="D6" s="110" t="n">
        <f aca="false">1490000*D5</f>
        <v>5736500</v>
      </c>
      <c r="E6" s="110" t="n">
        <f aca="false">1490000*E5</f>
        <v>6258000</v>
      </c>
      <c r="F6" s="110" t="n">
        <f aca="false">1490000*F5</f>
        <v>6779500</v>
      </c>
      <c r="G6" s="110" t="n">
        <f aca="false">1490000*G5</f>
        <v>7301000</v>
      </c>
      <c r="H6" s="110" t="n">
        <f aca="false">1490000*H5</f>
        <v>7822500</v>
      </c>
      <c r="I6" s="110" t="n">
        <f aca="false">1490000*I5</f>
        <v>8344000</v>
      </c>
      <c r="J6" s="110" t="n">
        <f aca="false">1490000*J5</f>
        <v>8865500</v>
      </c>
      <c r="K6" s="110" t="n">
        <f aca="false">1490000*K5</f>
        <v>9387000</v>
      </c>
      <c r="L6" s="110" t="n">
        <f aca="false">1490000*L5</f>
        <v>9908500</v>
      </c>
    </row>
    <row r="7" customFormat="false" ht="21.95" hidden="false" customHeight="true" outlineLevel="0" collapsed="false">
      <c r="A7" s="108"/>
      <c r="B7" s="109" t="s">
        <v>83</v>
      </c>
      <c r="C7" s="93"/>
      <c r="D7" s="93"/>
      <c r="E7" s="93"/>
      <c r="F7" s="93"/>
      <c r="G7" s="93"/>
      <c r="H7" s="93"/>
      <c r="I7" s="93"/>
      <c r="J7" s="93"/>
      <c r="K7" s="93"/>
      <c r="L7" s="93"/>
    </row>
    <row r="8" customFormat="false" ht="21.95" hidden="false" customHeight="true" outlineLevel="0" collapsed="false">
      <c r="A8" s="108"/>
      <c r="B8" s="107" t="s">
        <v>32</v>
      </c>
      <c r="C8" s="87" t="n">
        <v>3.2</v>
      </c>
      <c r="D8" s="87" t="n">
        <v>3.55</v>
      </c>
      <c r="E8" s="87" t="n">
        <v>3.9</v>
      </c>
      <c r="F8" s="87" t="n">
        <v>4.25</v>
      </c>
      <c r="G8" s="87" t="n">
        <v>4.6</v>
      </c>
      <c r="H8" s="87" t="n">
        <v>4.95</v>
      </c>
      <c r="I8" s="87" t="n">
        <v>5.3</v>
      </c>
      <c r="J8" s="87" t="n">
        <v>5.65</v>
      </c>
      <c r="K8" s="87" t="n">
        <v>6</v>
      </c>
      <c r="L8" s="87" t="n">
        <v>6.35</v>
      </c>
    </row>
    <row r="9" customFormat="false" ht="33.75" hidden="false" customHeight="true" outlineLevel="0" collapsed="false">
      <c r="A9" s="108"/>
      <c r="B9" s="93" t="s">
        <v>82</v>
      </c>
      <c r="C9" s="110" t="n">
        <f aca="false">1490000*C8</f>
        <v>4768000</v>
      </c>
      <c r="D9" s="110" t="n">
        <f aca="false">1490000*D8</f>
        <v>5289500</v>
      </c>
      <c r="E9" s="110" t="n">
        <f aca="false">1490000*E8</f>
        <v>5811000</v>
      </c>
      <c r="F9" s="110" t="n">
        <f aca="false">1490000*F8</f>
        <v>6332500</v>
      </c>
      <c r="G9" s="110" t="n">
        <f aca="false">1490000*G8</f>
        <v>6854000</v>
      </c>
      <c r="H9" s="110" t="n">
        <f aca="false">1490000*H8</f>
        <v>7375500</v>
      </c>
      <c r="I9" s="110" t="n">
        <f aca="false">1490000*I8</f>
        <v>7897000</v>
      </c>
      <c r="J9" s="110" t="n">
        <f aca="false">1490000*J8</f>
        <v>8418500</v>
      </c>
      <c r="K9" s="110" t="n">
        <f aca="false">1490000*K8</f>
        <v>8940000</v>
      </c>
      <c r="L9" s="110" t="n">
        <f aca="false">1490000*L8</f>
        <v>9461500</v>
      </c>
      <c r="N9" s="111"/>
    </row>
    <row r="10" customFormat="false" ht="21.95" hidden="false" customHeight="true" outlineLevel="0" collapsed="false">
      <c r="A10" s="108" t="s">
        <v>100</v>
      </c>
      <c r="B10" s="107" t="s">
        <v>32</v>
      </c>
      <c r="C10" s="87" t="n">
        <v>2.9</v>
      </c>
      <c r="D10" s="87" t="n">
        <v>3.2</v>
      </c>
      <c r="E10" s="87" t="n">
        <v>3.5</v>
      </c>
      <c r="F10" s="87" t="n">
        <v>3.8</v>
      </c>
      <c r="G10" s="87" t="n">
        <v>4.1</v>
      </c>
      <c r="H10" s="87" t="n">
        <v>4.4</v>
      </c>
      <c r="I10" s="87" t="n">
        <v>4.7</v>
      </c>
      <c r="J10" s="87" t="n">
        <v>5</v>
      </c>
      <c r="K10" s="87" t="n">
        <v>5.3</v>
      </c>
      <c r="L10" s="87" t="n">
        <v>5.6</v>
      </c>
    </row>
    <row r="11" customFormat="false" ht="32.25" hidden="false" customHeight="true" outlineLevel="0" collapsed="false">
      <c r="A11" s="108"/>
      <c r="B11" s="93" t="s">
        <v>82</v>
      </c>
      <c r="C11" s="110" t="n">
        <f aca="false">1490000*C10</f>
        <v>4321000</v>
      </c>
      <c r="D11" s="110" t="n">
        <f aca="false">1490000*D10</f>
        <v>4768000</v>
      </c>
      <c r="E11" s="110" t="n">
        <f aca="false">1490000*E10</f>
        <v>5215000</v>
      </c>
      <c r="F11" s="110" t="n">
        <f aca="false">1490000*F10</f>
        <v>5662000</v>
      </c>
      <c r="G11" s="110" t="n">
        <f aca="false">1490000*G10</f>
        <v>6109000</v>
      </c>
      <c r="H11" s="110" t="n">
        <f aca="false">1490000*H10</f>
        <v>6556000</v>
      </c>
      <c r="I11" s="110" t="n">
        <f aca="false">1490000*I10</f>
        <v>7003000</v>
      </c>
      <c r="J11" s="110" t="n">
        <f aca="false">1490000*J10</f>
        <v>7450000</v>
      </c>
      <c r="K11" s="110" t="n">
        <f aca="false">1490000*K10</f>
        <v>7897000</v>
      </c>
      <c r="L11" s="110" t="n">
        <f aca="false">1490000*L10</f>
        <v>8344000</v>
      </c>
    </row>
    <row r="12" customFormat="false" ht="21.95" hidden="false" customHeight="true" outlineLevel="0" collapsed="false">
      <c r="A12" s="108" t="s">
        <v>101</v>
      </c>
      <c r="B12" s="107" t="s">
        <v>32</v>
      </c>
      <c r="C12" s="87" t="n">
        <v>2.7</v>
      </c>
      <c r="D12" s="87" t="n">
        <v>2.95</v>
      </c>
      <c r="E12" s="87" t="n">
        <v>3.2</v>
      </c>
      <c r="F12" s="87" t="n">
        <v>3.45</v>
      </c>
      <c r="G12" s="87" t="n">
        <v>3.7</v>
      </c>
      <c r="H12" s="87" t="n">
        <v>3.95</v>
      </c>
      <c r="I12" s="87" t="n">
        <v>4.2</v>
      </c>
      <c r="J12" s="87" t="n">
        <v>4.45</v>
      </c>
      <c r="K12" s="87" t="n">
        <v>4.7</v>
      </c>
      <c r="L12" s="87" t="n">
        <v>4.95</v>
      </c>
    </row>
    <row r="13" customFormat="false" ht="33.75" hidden="false" customHeight="true" outlineLevel="0" collapsed="false">
      <c r="A13" s="108"/>
      <c r="B13" s="93" t="s">
        <v>82</v>
      </c>
      <c r="C13" s="110" t="n">
        <f aca="false">1490000*C12</f>
        <v>4023000</v>
      </c>
      <c r="D13" s="110" t="n">
        <f aca="false">1490000*D12</f>
        <v>4395500</v>
      </c>
      <c r="E13" s="110" t="n">
        <f aca="false">1490000*E12</f>
        <v>4768000</v>
      </c>
      <c r="F13" s="110" t="n">
        <f aca="false">1490000*F12</f>
        <v>5140500</v>
      </c>
      <c r="G13" s="110" t="n">
        <f aca="false">1490000*G12</f>
        <v>5513000</v>
      </c>
      <c r="H13" s="110" t="n">
        <f aca="false">1490000*H12</f>
        <v>5885500</v>
      </c>
      <c r="I13" s="110" t="n">
        <f aca="false">1490000*I12</f>
        <v>6258000</v>
      </c>
      <c r="J13" s="110" t="n">
        <f aca="false">1490000*J12</f>
        <v>6630500</v>
      </c>
      <c r="K13" s="110" t="n">
        <f aca="false">1490000*K12</f>
        <v>7003000</v>
      </c>
      <c r="L13" s="110" t="n">
        <f aca="false">1490000*L12</f>
        <v>7375500</v>
      </c>
    </row>
  </sheetData>
  <mergeCells count="6">
    <mergeCell ref="A1:L1"/>
    <mergeCell ref="A4:A9"/>
    <mergeCell ref="C4:L4"/>
    <mergeCell ref="C7:L7"/>
    <mergeCell ref="A10:A11"/>
    <mergeCell ref="A12:A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2T01:50:39Z</dcterms:created>
  <dc:creator>User</dc:creator>
  <dc:description/>
  <dc:language>en-US</dc:language>
  <cp:lastModifiedBy>Tupc</cp:lastModifiedBy>
  <cp:lastPrinted>2018-06-02T02:59:08Z</cp:lastPrinted>
  <dcterms:modified xsi:type="dcterms:W3CDTF">2019-06-17T09:38:35Z</dcterms:modified>
  <cp:revision>0</cp:revision>
  <dc:subject/>
  <dc:title/>
</cp:coreProperties>
</file>