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ngLuongCongChuc" sheetId="1" state="visible" r:id="rId2"/>
    <sheet name="BangluongVienChuc" sheetId="2" state="visible" r:id="rId3"/>
    <sheet name="BangluongCBxa" sheetId="3" state="visible" r:id="rId4"/>
    <sheet name="Compatibility Report" sheetId="4" state="hidden" r:id="rId5"/>
  </sheets>
  <definedNames>
    <definedName function="false" hidden="false" localSheetId="1" name="chuong_phuluc_3_name" vbProcedure="false">BangluongVienChuc!$A$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65">
  <si>
    <t xml:space="preserve">BẢNG LƯƠNG CÁN BỘ, CÔNG CHỨC TRONG CƠ QUAN NHÀ NƯỚC </t>
  </si>
  <si>
    <t xml:space="preserve">(ÁP DỤNG TỪ 01/7/2019)</t>
  </si>
  <si>
    <t xml:space="preserve">ĐVT: Triệu đồng</t>
  </si>
  <si>
    <t xml:space="preserve">STT</t>
  </si>
  <si>
    <t xml:space="preserve">Nhóm Ngạch</t>
  </si>
  <si>
    <t xml:space="preserve">Bậc 1</t>
  </si>
  <si>
    <t xml:space="preserve">Bậc 2</t>
  </si>
  <si>
    <t xml:space="preserve">Bậc 3</t>
  </si>
  <si>
    <t xml:space="preserve">Bậc 4</t>
  </si>
  <si>
    <t xml:space="preserve">Bậc 5</t>
  </si>
  <si>
    <t xml:space="preserve">Bậc 6</t>
  </si>
  <si>
    <t xml:space="preserve">Bậc 7</t>
  </si>
  <si>
    <t xml:space="preserve">Bậc 8</t>
  </si>
  <si>
    <t xml:space="preserve">Bậc 9</t>
  </si>
  <si>
    <t xml:space="preserve">Bậc 10</t>
  </si>
  <si>
    <t xml:space="preserve">Bậc 11</t>
  </si>
  <si>
    <t xml:space="preserve">Bậc 12</t>
  </si>
  <si>
    <t xml:space="preserve">Công chức loại A3</t>
  </si>
  <si>
    <t xml:space="preserve">a</t>
  </si>
  <si>
    <t xml:space="preserve">Nhóm 1 (A3.1)</t>
  </si>
  <si>
    <t xml:space="preserve">Hệ số lương</t>
  </si>
  <si>
    <t xml:space="preserve">Mức lương</t>
  </si>
  <si>
    <t xml:space="preserve">b</t>
  </si>
  <si>
    <t xml:space="preserve">Nhóm 2 (A3.2)</t>
  </si>
  <si>
    <t xml:space="preserve">Công chức loại A2</t>
  </si>
  <si>
    <t xml:space="preserve">Nhóm 1 (A2.1)</t>
  </si>
  <si>
    <t xml:space="preserve">Nhóm 2 (A2.2)</t>
  </si>
  <si>
    <t xml:space="preserve">Công chức loại A1</t>
  </si>
  <si>
    <t xml:space="preserve">Công chức loại A0</t>
  </si>
  <si>
    <t xml:space="preserve">Công chức loại B</t>
  </si>
  <si>
    <t xml:space="preserve">Công chức loại C</t>
  </si>
  <si>
    <t xml:space="preserve">Nhóm 1 (C1)</t>
  </si>
  <si>
    <t xml:space="preserve">Nhóm 2 (C2)</t>
  </si>
  <si>
    <t xml:space="preserve">c</t>
  </si>
  <si>
    <t xml:space="preserve">Nhóm 3 (C3)</t>
  </si>
  <si>
    <t xml:space="preserve">BẢNG LƯƠNG CÁN BỘ, VIÊN CHỨC TRONG CÁC ĐƠN VỊ SỰ NGHIỆP CỦA NHÀ NƯỚC</t>
  </si>
  <si>
    <t xml:space="preserve">ĐVT: Đồng</t>
  </si>
  <si>
    <t xml:space="preserve">Viên chức loại A3</t>
  </si>
  <si>
    <t xml:space="preserve">Viên chức loại A2</t>
  </si>
  <si>
    <t xml:space="preserve">Viên chức loại A1</t>
  </si>
  <si>
    <t xml:space="preserve">Viên chức loại A0</t>
  </si>
  <si>
    <t xml:space="preserve">Viên chức loại B</t>
  </si>
  <si>
    <t xml:space="preserve">Viên chức loại C</t>
  </si>
  <si>
    <t xml:space="preserve">Nhóm 2: Nhân viên nhà xác (C2)</t>
  </si>
  <si>
    <t xml:space="preserve">Nhóm 3: Y Công (C3)</t>
  </si>
  <si>
    <t xml:space="preserve">BẢNG LƯƠNG CÁN BỘ CHUYÊN TRÁCH Ở XÃ, PHƯỜNG, THỊ TRẤN </t>
  </si>
  <si>
    <t xml:space="preserve">(Áp dụng từ 01/7/2019)</t>
  </si>
  <si>
    <t xml:space="preserve">Chức danh</t>
  </si>
  <si>
    <t xml:space="preserve">Bí thư đảng ủy</t>
  </si>
  <si>
    <t xml:space="preserve">Phó Bí thư đảng ủy</t>
  </si>
  <si>
    <t xml:space="preserve">Chủ tịch Hội đồng nhân dân</t>
  </si>
  <si>
    <t xml:space="preserve">Chủ tịch Ủy ban nhân dân</t>
  </si>
  <si>
    <t xml:space="preserve">Thường trực đảng ủy</t>
  </si>
  <si>
    <t xml:space="preserve">Chủ tịch Ủy ban Mặt trận tổ quốc Việt Nam</t>
  </si>
  <si>
    <t xml:space="preserve">Phó Chủ tịch Hội đồng nhân dân</t>
  </si>
  <si>
    <t xml:space="preserve">Phó Chủ tịch Ủy ban nhân dân</t>
  </si>
  <si>
    <t xml:space="preserve">Trưởng các đoàn thể</t>
  </si>
  <si>
    <t xml:space="preserve">Ủy viên Ủy ban nhân dân</t>
  </si>
  <si>
    <t xml:space="preserve">Run on 08/05/2018 16:0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st>
</file>

<file path=xl/styles.xml><?xml version="1.0" encoding="utf-8"?>
<styleSheet xmlns="http://schemas.openxmlformats.org/spreadsheetml/2006/main">
  <numFmts count="3">
    <numFmt numFmtId="164" formatCode="General"/>
    <numFmt numFmtId="165" formatCode="0.00"/>
    <numFmt numFmtId="166" formatCode="#,##0"/>
  </numFmts>
  <fonts count="35">
    <font>
      <sz val="11"/>
      <color rgb="FF000000"/>
      <name val="Calibri"/>
      <family val="2"/>
    </font>
    <font>
      <sz val="10"/>
      <name val="Arial"/>
      <family val="0"/>
    </font>
    <font>
      <sz val="10"/>
      <name val="Arial"/>
      <family val="0"/>
    </font>
    <font>
      <sz val="10"/>
      <name val="Arial"/>
      <family val="0"/>
    </font>
    <font>
      <sz val="11"/>
      <color rgb="FF000000"/>
      <name val="Calibri"/>
      <family val="2"/>
      <charset val="163"/>
    </font>
    <font>
      <sz val="11"/>
      <color rgb="FFFFFFFF"/>
      <name val="Calibri"/>
      <family val="2"/>
      <charset val="163"/>
    </font>
    <font>
      <sz val="11"/>
      <color rgb="FF800080"/>
      <name val="Calibri"/>
      <family val="2"/>
      <charset val="163"/>
    </font>
    <font>
      <b val="true"/>
      <sz val="11"/>
      <color rgb="FFFF9900"/>
      <name val="Calibri"/>
      <family val="2"/>
      <charset val="163"/>
    </font>
    <font>
      <b val="true"/>
      <sz val="11"/>
      <color rgb="FFFFFFFF"/>
      <name val="Calibri"/>
      <family val="2"/>
      <charset val="163"/>
    </font>
    <font>
      <i val="true"/>
      <sz val="11"/>
      <color rgb="FF808080"/>
      <name val="Calibri"/>
      <family val="2"/>
      <charset val="163"/>
    </font>
    <font>
      <sz val="11"/>
      <color rgb="FF008000"/>
      <name val="Calibri"/>
      <family val="2"/>
      <charset val="163"/>
    </font>
    <font>
      <b val="true"/>
      <sz val="15"/>
      <color rgb="FF003366"/>
      <name val="Calibri"/>
      <family val="2"/>
      <charset val="163"/>
    </font>
    <font>
      <b val="true"/>
      <sz val="13"/>
      <color rgb="FF003366"/>
      <name val="Calibri"/>
      <family val="2"/>
      <charset val="163"/>
    </font>
    <font>
      <b val="true"/>
      <sz val="11"/>
      <color rgb="FF003366"/>
      <name val="Calibri"/>
      <family val="2"/>
      <charset val="163"/>
    </font>
    <font>
      <sz val="11"/>
      <color rgb="FF333399"/>
      <name val="Calibri"/>
      <family val="2"/>
      <charset val="163"/>
    </font>
    <font>
      <sz val="11"/>
      <color rgb="FFFF9900"/>
      <name val="Calibri"/>
      <family val="2"/>
      <charset val="163"/>
    </font>
    <font>
      <sz val="11"/>
      <color rgb="FF993300"/>
      <name val="Calibri"/>
      <family val="2"/>
      <charset val="163"/>
    </font>
    <font>
      <b val="true"/>
      <sz val="11"/>
      <color rgb="FF333333"/>
      <name val="Calibri"/>
      <family val="2"/>
      <charset val="163"/>
    </font>
    <font>
      <b val="true"/>
      <sz val="18"/>
      <color rgb="FF003366"/>
      <name val="Cambria"/>
      <family val="2"/>
      <charset val="163"/>
    </font>
    <font>
      <b val="true"/>
      <sz val="11"/>
      <color rgb="FF000000"/>
      <name val="Calibri"/>
      <family val="2"/>
      <charset val="163"/>
    </font>
    <font>
      <sz val="11"/>
      <color rgb="FFFF0000"/>
      <name val="Calibri"/>
      <family val="2"/>
      <charset val="163"/>
    </font>
    <font>
      <sz val="12"/>
      <color rgb="FF000000"/>
      <name val="Calibri"/>
      <family val="2"/>
    </font>
    <font>
      <b val="true"/>
      <sz val="15"/>
      <color rgb="FFFF0000"/>
      <name val="Arial"/>
      <family val="2"/>
    </font>
    <font>
      <b val="true"/>
      <sz val="14"/>
      <color rgb="FFFF0000"/>
      <name val="Arial"/>
      <family val="2"/>
    </font>
    <font>
      <b val="true"/>
      <sz val="11"/>
      <color rgb="FFFF0000"/>
      <name val="Arial"/>
      <family val="2"/>
    </font>
    <font>
      <b val="true"/>
      <sz val="11"/>
      <color rgb="FF000000"/>
      <name val="Arial"/>
      <family val="2"/>
    </font>
    <font>
      <sz val="11"/>
      <color rgb="FF000000"/>
      <name val="Arial"/>
      <family val="2"/>
    </font>
    <font>
      <b val="true"/>
      <i val="true"/>
      <sz val="11"/>
      <name val="Arial"/>
      <family val="2"/>
    </font>
    <font>
      <b val="true"/>
      <sz val="11"/>
      <name val="Arial"/>
      <family val="2"/>
    </font>
    <font>
      <sz val="11"/>
      <name val="Arial"/>
      <family val="2"/>
    </font>
    <font>
      <u val="single"/>
      <sz val="11"/>
      <name val="Arial"/>
      <family val="2"/>
    </font>
    <font>
      <b val="true"/>
      <u val="single"/>
      <sz val="11"/>
      <name val="Arial"/>
      <family val="2"/>
    </font>
    <font>
      <i val="true"/>
      <sz val="11"/>
      <name val="Arial"/>
      <family val="2"/>
    </font>
    <font>
      <sz val="11"/>
      <color rgb="FF333333"/>
      <name val="Arial"/>
      <family val="2"/>
    </font>
    <font>
      <b val="true"/>
      <sz val="11"/>
      <color rgb="FF000000"/>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24" borderId="11" xfId="0" applyFont="true" applyBorder="true" applyAlignment="true" applyProtection="false">
      <alignment horizontal="center" vertical="top" textRotation="0" wrapText="true" indent="0" shrinkToFit="false"/>
      <protection locked="true" hidden="false"/>
    </xf>
    <xf numFmtId="164" fontId="25" fillId="24" borderId="11" xfId="0" applyFont="true" applyBorder="true" applyAlignment="true" applyProtection="false">
      <alignment horizontal="general" vertical="top" textRotation="0" wrapText="true" indent="0" shrinkToFit="false"/>
      <protection locked="true" hidden="false"/>
    </xf>
    <xf numFmtId="164" fontId="26" fillId="24" borderId="11" xfId="0" applyFont="true" applyBorder="true" applyAlignment="true" applyProtection="false">
      <alignment horizontal="center" vertical="top" textRotation="0" wrapText="true" indent="0" shrinkToFit="false"/>
      <protection locked="true" hidden="false"/>
    </xf>
    <xf numFmtId="164" fontId="26" fillId="24" borderId="11" xfId="0" applyFont="true" applyBorder="true" applyAlignment="true" applyProtection="false">
      <alignment horizontal="general" vertical="top" textRotation="0" wrapText="true" indent="0" shrinkToFit="false"/>
      <protection locked="true" hidden="false"/>
    </xf>
    <xf numFmtId="165" fontId="26" fillId="24" borderId="11" xfId="0" applyFont="true" applyBorder="true" applyAlignment="true" applyProtection="false">
      <alignment horizontal="center" vertical="top" textRotation="0" wrapText="true" indent="0" shrinkToFit="false"/>
      <protection locked="true" hidden="false"/>
    </xf>
    <xf numFmtId="164" fontId="26" fillId="25" borderId="11" xfId="0" applyFont="true" applyBorder="true" applyAlignment="true" applyProtection="false">
      <alignment horizontal="general" vertical="top" textRotation="0" wrapText="true" indent="0" shrinkToFit="false"/>
      <protection locked="true" hidden="false"/>
    </xf>
    <xf numFmtId="166" fontId="25" fillId="25" borderId="11"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right"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24" borderId="11" xfId="0" applyFont="true" applyBorder="true" applyAlignment="true" applyProtection="false">
      <alignment horizontal="general" vertical="center" textRotation="0" wrapText="tru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29" fillId="15" borderId="11" xfId="0" applyFont="true" applyBorder="true" applyAlignment="false" applyProtection="false">
      <alignment horizontal="general" vertical="bottom" textRotation="0" wrapText="false" indent="0" shrinkToFit="false"/>
      <protection locked="true" hidden="false"/>
    </xf>
    <xf numFmtId="166" fontId="28" fillId="15"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15" borderId="1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26" borderId="11" xfId="0" applyFont="true" applyBorder="true" applyAlignment="true" applyProtection="false">
      <alignment horizontal="center" vertical="bottom" textRotation="0" wrapText="false" indent="0" shrinkToFit="false"/>
      <protection locked="true" hidden="false"/>
    </xf>
    <xf numFmtId="166" fontId="25" fillId="26"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general" vertical="bottom" textRotation="0" wrapText="tru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26" fillId="26" borderId="11" xfId="0" applyFont="true" applyBorder="true" applyAlignment="true" applyProtection="false">
      <alignment horizontal="center" vertical="center" textRotation="0" wrapText="false" indent="0" shrinkToFit="false"/>
      <protection locked="true" hidden="false"/>
    </xf>
    <xf numFmtId="166" fontId="25" fillId="26"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5.75" zeroHeight="false" outlineLevelRow="0" outlineLevelCol="0"/>
  <cols>
    <col collapsed="false" customWidth="true" hidden="false" outlineLevel="0" max="1" min="1" style="1" width="6.13"/>
    <col collapsed="false" customWidth="true" hidden="false" outlineLevel="0" max="2" min="2" style="1" width="18.7"/>
    <col collapsed="false" customWidth="true" hidden="false" outlineLevel="0" max="3" min="3" style="1" width="12.28"/>
    <col collapsed="false" customWidth="true" hidden="false" outlineLevel="0" max="4" min="4" style="1" width="13.28"/>
    <col collapsed="false" customWidth="true" hidden="false" outlineLevel="0" max="5" min="5" style="1" width="10.99"/>
    <col collapsed="false" customWidth="true" hidden="false" outlineLevel="0" max="6" min="6" style="1" width="11.85"/>
    <col collapsed="false" customWidth="true" hidden="false" outlineLevel="0" max="8" min="7" style="1" width="12.28"/>
    <col collapsed="false" customWidth="true" hidden="false" outlineLevel="0" max="9" min="9" style="1" width="11.42"/>
    <col collapsed="false" customWidth="true" hidden="false" outlineLevel="0" max="10" min="10" style="1" width="13.41"/>
    <col collapsed="false" customWidth="true" hidden="false" outlineLevel="0" max="11" min="11" style="1" width="11.99"/>
    <col collapsed="false" customWidth="true" hidden="false" outlineLevel="0" max="12" min="12" style="1" width="12.42"/>
    <col collapsed="false" customWidth="true" hidden="false" outlineLevel="0" max="13" min="13" style="1" width="10.56"/>
    <col collapsed="false" customWidth="true" hidden="false" outlineLevel="0" max="14" min="14" style="1" width="11.28"/>
    <col collapsed="false" customWidth="false" hidden="false" outlineLevel="0" max="257" min="15" style="1" width="9.14"/>
  </cols>
  <sheetData>
    <row r="1" customFormat="false" ht="24" hidden="false" customHeight="true" outlineLevel="0" collapsed="false">
      <c r="A1" s="2" t="s">
        <v>0</v>
      </c>
      <c r="B1" s="2"/>
      <c r="C1" s="2"/>
      <c r="D1" s="2"/>
      <c r="E1" s="2"/>
      <c r="F1" s="2"/>
      <c r="G1" s="2"/>
      <c r="H1" s="2"/>
      <c r="I1" s="2"/>
      <c r="J1" s="2"/>
      <c r="K1" s="2"/>
      <c r="L1" s="2"/>
      <c r="M1" s="2"/>
      <c r="N1" s="2"/>
    </row>
    <row r="2" customFormat="false" ht="18" hidden="false" customHeight="false" outlineLevel="0" collapsed="false">
      <c r="A2" s="3"/>
      <c r="B2" s="4"/>
      <c r="C2" s="4"/>
      <c r="D2" s="4"/>
      <c r="E2" s="4"/>
      <c r="F2" s="5" t="s">
        <v>1</v>
      </c>
      <c r="G2" s="5"/>
      <c r="H2" s="5"/>
      <c r="I2" s="4"/>
      <c r="J2" s="4"/>
      <c r="K2" s="4"/>
      <c r="L2" s="4"/>
      <c r="M2" s="4"/>
      <c r="N2" s="4"/>
    </row>
    <row r="3" s="7" customFormat="true" ht="15.75" hidden="false" customHeight="true" outlineLevel="0" collapsed="false">
      <c r="A3" s="6" t="s">
        <v>2</v>
      </c>
      <c r="B3" s="6"/>
      <c r="C3" s="6"/>
      <c r="D3" s="6"/>
      <c r="E3" s="6"/>
      <c r="F3" s="6"/>
      <c r="G3" s="6"/>
      <c r="H3" s="6"/>
      <c r="I3" s="6"/>
      <c r="J3" s="6"/>
      <c r="K3" s="6"/>
      <c r="L3" s="6"/>
      <c r="M3" s="6"/>
      <c r="N3" s="6"/>
    </row>
    <row r="4" customFormat="false" ht="17.1" hidden="false" customHeight="true" outlineLevel="0" collapsed="false">
      <c r="A4" s="8" t="s">
        <v>3</v>
      </c>
      <c r="B4" s="8" t="s">
        <v>4</v>
      </c>
      <c r="C4" s="8" t="s">
        <v>5</v>
      </c>
      <c r="D4" s="8" t="s">
        <v>6</v>
      </c>
      <c r="E4" s="8" t="s">
        <v>7</v>
      </c>
      <c r="F4" s="8" t="s">
        <v>8</v>
      </c>
      <c r="G4" s="8" t="s">
        <v>9</v>
      </c>
      <c r="H4" s="8" t="s">
        <v>10</v>
      </c>
      <c r="I4" s="8" t="s">
        <v>11</v>
      </c>
      <c r="J4" s="8" t="s">
        <v>12</v>
      </c>
      <c r="K4" s="8" t="s">
        <v>13</v>
      </c>
      <c r="L4" s="8" t="s">
        <v>14</v>
      </c>
      <c r="M4" s="8" t="s">
        <v>15</v>
      </c>
      <c r="N4" s="8" t="s">
        <v>16</v>
      </c>
    </row>
    <row r="5" customFormat="false" ht="17.1" hidden="false" customHeight="true" outlineLevel="0" collapsed="false">
      <c r="A5" s="9" t="n">
        <v>1</v>
      </c>
      <c r="B5" s="10" t="s">
        <v>17</v>
      </c>
      <c r="C5" s="11"/>
      <c r="D5" s="11"/>
      <c r="E5" s="11"/>
      <c r="F5" s="11"/>
      <c r="G5" s="11"/>
      <c r="H5" s="11"/>
      <c r="I5" s="11"/>
      <c r="J5" s="11"/>
      <c r="K5" s="11"/>
      <c r="L5" s="11"/>
      <c r="M5" s="11"/>
      <c r="N5" s="11"/>
    </row>
    <row r="6" customFormat="false" ht="17.1" hidden="false" customHeight="true" outlineLevel="0" collapsed="false">
      <c r="A6" s="11" t="s">
        <v>18</v>
      </c>
      <c r="B6" s="12" t="s">
        <v>19</v>
      </c>
      <c r="C6" s="9"/>
      <c r="D6" s="9"/>
      <c r="E6" s="9"/>
      <c r="F6" s="9"/>
      <c r="G6" s="9"/>
      <c r="H6" s="9"/>
      <c r="I6" s="12"/>
      <c r="J6" s="12"/>
      <c r="K6" s="12"/>
      <c r="L6" s="12"/>
      <c r="M6" s="12"/>
      <c r="N6" s="12"/>
    </row>
    <row r="7" customFormat="false" ht="17.1" hidden="false" customHeight="true" outlineLevel="0" collapsed="false">
      <c r="A7" s="11"/>
      <c r="B7" s="12" t="s">
        <v>20</v>
      </c>
      <c r="C7" s="13" t="n">
        <v>6.2</v>
      </c>
      <c r="D7" s="13" t="n">
        <v>6.56</v>
      </c>
      <c r="E7" s="13" t="n">
        <v>6.92</v>
      </c>
      <c r="F7" s="13" t="n">
        <v>7.28</v>
      </c>
      <c r="G7" s="13" t="n">
        <v>7.64</v>
      </c>
      <c r="H7" s="13" t="n">
        <v>8</v>
      </c>
      <c r="I7" s="12"/>
      <c r="J7" s="12"/>
      <c r="K7" s="12"/>
      <c r="L7" s="12"/>
      <c r="M7" s="12"/>
      <c r="N7" s="12"/>
    </row>
    <row r="8" customFormat="false" ht="17.1" hidden="false" customHeight="true" outlineLevel="0" collapsed="false">
      <c r="A8" s="11"/>
      <c r="B8" s="14" t="s">
        <v>21</v>
      </c>
      <c r="C8" s="15" t="n">
        <f aca="false">C7*1490000</f>
        <v>9238000</v>
      </c>
      <c r="D8" s="15" t="n">
        <f aca="false">D7*1490000</f>
        <v>9774400</v>
      </c>
      <c r="E8" s="15" t="n">
        <f aca="false">E7*1490000</f>
        <v>10310800</v>
      </c>
      <c r="F8" s="15" t="n">
        <f aca="false">F7*1490000</f>
        <v>10847200</v>
      </c>
      <c r="G8" s="15" t="n">
        <f aca="false">G7*1490000</f>
        <v>11383600</v>
      </c>
      <c r="H8" s="15" t="n">
        <f aca="false">H7*1490000</f>
        <v>11920000</v>
      </c>
      <c r="I8" s="11"/>
      <c r="J8" s="11"/>
      <c r="K8" s="11"/>
      <c r="L8" s="11"/>
      <c r="M8" s="11"/>
      <c r="N8" s="11"/>
    </row>
    <row r="9" customFormat="false" ht="17.1" hidden="false" customHeight="true" outlineLevel="0" collapsed="false">
      <c r="A9" s="11" t="s">
        <v>22</v>
      </c>
      <c r="B9" s="12" t="s">
        <v>23</v>
      </c>
      <c r="C9" s="11"/>
      <c r="D9" s="11"/>
      <c r="E9" s="11"/>
      <c r="F9" s="11"/>
      <c r="G9" s="11"/>
      <c r="H9" s="11"/>
      <c r="I9" s="12"/>
      <c r="J9" s="12"/>
      <c r="K9" s="12"/>
      <c r="L9" s="12"/>
      <c r="M9" s="12"/>
      <c r="N9" s="12"/>
    </row>
    <row r="10" customFormat="false" ht="17.1" hidden="false" customHeight="true" outlineLevel="0" collapsed="false">
      <c r="A10" s="11"/>
      <c r="B10" s="12" t="s">
        <v>20</v>
      </c>
      <c r="C10" s="11" t="n">
        <v>5.75</v>
      </c>
      <c r="D10" s="11" t="n">
        <v>6.11</v>
      </c>
      <c r="E10" s="11" t="n">
        <v>6.47</v>
      </c>
      <c r="F10" s="11" t="n">
        <v>6.83</v>
      </c>
      <c r="G10" s="11" t="n">
        <v>7.19</v>
      </c>
      <c r="H10" s="11" t="n">
        <v>7.55</v>
      </c>
      <c r="I10" s="12"/>
      <c r="J10" s="12"/>
      <c r="K10" s="12"/>
      <c r="L10" s="12"/>
      <c r="M10" s="12"/>
      <c r="N10" s="12"/>
    </row>
    <row r="11" customFormat="false" ht="17.1" hidden="false" customHeight="true" outlineLevel="0" collapsed="false">
      <c r="A11" s="11"/>
      <c r="B11" s="14" t="s">
        <v>21</v>
      </c>
      <c r="C11" s="15" t="n">
        <f aca="false">C10*1490000</f>
        <v>8567500</v>
      </c>
      <c r="D11" s="15" t="n">
        <f aca="false">D10*1490000</f>
        <v>9103900</v>
      </c>
      <c r="E11" s="15" t="n">
        <f aca="false">E10*1490000</f>
        <v>9640300</v>
      </c>
      <c r="F11" s="15" t="n">
        <f aca="false">F10*1490000</f>
        <v>10176700</v>
      </c>
      <c r="G11" s="15" t="n">
        <f aca="false">G10*1490000</f>
        <v>10713100</v>
      </c>
      <c r="H11" s="15" t="n">
        <f aca="false">H10*1490000</f>
        <v>11249500</v>
      </c>
      <c r="I11" s="11"/>
      <c r="J11" s="11"/>
      <c r="K11" s="11"/>
      <c r="L11" s="11"/>
      <c r="M11" s="11"/>
      <c r="N11" s="11"/>
    </row>
    <row r="12" customFormat="false" ht="17.1" hidden="false" customHeight="true" outlineLevel="0" collapsed="false">
      <c r="A12" s="9" t="n">
        <v>2</v>
      </c>
      <c r="B12" s="10" t="s">
        <v>24</v>
      </c>
      <c r="C12" s="11"/>
      <c r="D12" s="11"/>
      <c r="E12" s="11"/>
      <c r="F12" s="11"/>
      <c r="G12" s="11"/>
      <c r="H12" s="11"/>
      <c r="I12" s="11"/>
      <c r="J12" s="11"/>
      <c r="K12" s="11"/>
      <c r="L12" s="11"/>
      <c r="M12" s="11"/>
      <c r="N12" s="11"/>
    </row>
    <row r="13" customFormat="false" ht="17.1" hidden="false" customHeight="true" outlineLevel="0" collapsed="false">
      <c r="A13" s="11" t="s">
        <v>18</v>
      </c>
      <c r="B13" s="12" t="s">
        <v>25</v>
      </c>
      <c r="C13" s="11"/>
      <c r="D13" s="11"/>
      <c r="E13" s="11"/>
      <c r="F13" s="11"/>
      <c r="G13" s="11"/>
      <c r="H13" s="11"/>
      <c r="I13" s="11"/>
      <c r="J13" s="11"/>
      <c r="K13" s="12"/>
      <c r="L13" s="12"/>
      <c r="M13" s="12"/>
      <c r="N13" s="12"/>
    </row>
    <row r="14" customFormat="false" ht="17.1" hidden="false" customHeight="true" outlineLevel="0" collapsed="false">
      <c r="A14" s="11"/>
      <c r="B14" s="12" t="s">
        <v>20</v>
      </c>
      <c r="C14" s="13" t="n">
        <v>4.4</v>
      </c>
      <c r="D14" s="13" t="n">
        <v>4.74</v>
      </c>
      <c r="E14" s="13" t="n">
        <v>5.08</v>
      </c>
      <c r="F14" s="13" t="n">
        <v>5.42</v>
      </c>
      <c r="G14" s="13" t="n">
        <v>5.76</v>
      </c>
      <c r="H14" s="13" t="n">
        <v>6.1</v>
      </c>
      <c r="I14" s="13" t="n">
        <v>6.44</v>
      </c>
      <c r="J14" s="13" t="n">
        <v>6.78</v>
      </c>
      <c r="K14" s="12"/>
      <c r="L14" s="12"/>
      <c r="M14" s="12"/>
      <c r="N14" s="12"/>
    </row>
    <row r="15" customFormat="false" ht="17.1" hidden="false" customHeight="true" outlineLevel="0" collapsed="false">
      <c r="A15" s="11"/>
      <c r="B15" s="14" t="s">
        <v>21</v>
      </c>
      <c r="C15" s="15" t="n">
        <f aca="false">C14*1490000</f>
        <v>6556000</v>
      </c>
      <c r="D15" s="15" t="n">
        <f aca="false">D14*1490000</f>
        <v>7062600</v>
      </c>
      <c r="E15" s="15" t="n">
        <f aca="false">E14*1490000</f>
        <v>7569200</v>
      </c>
      <c r="F15" s="15" t="n">
        <f aca="false">F14*1490000</f>
        <v>8075800</v>
      </c>
      <c r="G15" s="15" t="n">
        <f aca="false">G14*1490000</f>
        <v>8582400</v>
      </c>
      <c r="H15" s="15" t="n">
        <f aca="false">H14*1490000</f>
        <v>9089000</v>
      </c>
      <c r="I15" s="15" t="n">
        <f aca="false">I14*1490000</f>
        <v>9595600</v>
      </c>
      <c r="J15" s="15" t="n">
        <f aca="false">J14*1490000</f>
        <v>10102200</v>
      </c>
      <c r="K15" s="11"/>
      <c r="L15" s="11"/>
      <c r="M15" s="11"/>
      <c r="N15" s="11"/>
    </row>
    <row r="16" customFormat="false" ht="17.1" hidden="false" customHeight="true" outlineLevel="0" collapsed="false">
      <c r="A16" s="11" t="s">
        <v>22</v>
      </c>
      <c r="B16" s="12" t="s">
        <v>26</v>
      </c>
      <c r="C16" s="11"/>
      <c r="D16" s="11"/>
      <c r="E16" s="11"/>
      <c r="F16" s="11"/>
      <c r="G16" s="11"/>
      <c r="H16" s="11"/>
      <c r="I16" s="11"/>
      <c r="J16" s="11"/>
      <c r="K16" s="12"/>
      <c r="L16" s="12"/>
      <c r="M16" s="12"/>
      <c r="N16" s="12"/>
    </row>
    <row r="17" customFormat="false" ht="17.1" hidden="false" customHeight="true" outlineLevel="0" collapsed="false">
      <c r="A17" s="11"/>
      <c r="B17" s="12" t="s">
        <v>20</v>
      </c>
      <c r="C17" s="13" t="n">
        <v>4</v>
      </c>
      <c r="D17" s="13" t="n">
        <v>4.34</v>
      </c>
      <c r="E17" s="13" t="n">
        <v>4.68</v>
      </c>
      <c r="F17" s="13" t="n">
        <v>5.02</v>
      </c>
      <c r="G17" s="13" t="n">
        <v>5.36</v>
      </c>
      <c r="H17" s="13" t="n">
        <v>5.7</v>
      </c>
      <c r="I17" s="13" t="n">
        <v>6.04</v>
      </c>
      <c r="J17" s="13" t="n">
        <v>6.38</v>
      </c>
      <c r="K17" s="12"/>
      <c r="L17" s="12"/>
      <c r="M17" s="12"/>
      <c r="N17" s="12"/>
    </row>
    <row r="18" customFormat="false" ht="17.1" hidden="false" customHeight="true" outlineLevel="0" collapsed="false">
      <c r="A18" s="11"/>
      <c r="B18" s="14" t="s">
        <v>21</v>
      </c>
      <c r="C18" s="15" t="n">
        <f aca="false">C17*1490000</f>
        <v>5960000</v>
      </c>
      <c r="D18" s="15" t="n">
        <f aca="false">D17*1490000</f>
        <v>6466600</v>
      </c>
      <c r="E18" s="15" t="n">
        <f aca="false">E17*1490000</f>
        <v>6973200</v>
      </c>
      <c r="F18" s="15" t="n">
        <f aca="false">F17*1490000</f>
        <v>7479800</v>
      </c>
      <c r="G18" s="15" t="n">
        <f aca="false">G17*1490000</f>
        <v>7986400</v>
      </c>
      <c r="H18" s="15" t="n">
        <f aca="false">H17*1490000</f>
        <v>8493000</v>
      </c>
      <c r="I18" s="15" t="n">
        <f aca="false">I17*1490000</f>
        <v>8999600</v>
      </c>
      <c r="J18" s="15" t="n">
        <f aca="false">J17*1490000</f>
        <v>9506200</v>
      </c>
      <c r="K18" s="11"/>
      <c r="L18" s="11"/>
      <c r="M18" s="11"/>
      <c r="N18" s="11"/>
    </row>
    <row r="19" customFormat="false" ht="17.1" hidden="false" customHeight="true" outlineLevel="0" collapsed="false">
      <c r="A19" s="9" t="n">
        <v>3</v>
      </c>
      <c r="B19" s="10" t="s">
        <v>27</v>
      </c>
      <c r="C19" s="11"/>
      <c r="D19" s="11"/>
      <c r="E19" s="11"/>
      <c r="F19" s="11"/>
      <c r="G19" s="11"/>
      <c r="H19" s="11"/>
      <c r="I19" s="11"/>
      <c r="J19" s="11"/>
      <c r="K19" s="11"/>
      <c r="L19" s="11"/>
      <c r="M19" s="11"/>
      <c r="N19" s="11"/>
    </row>
    <row r="20" customFormat="false" ht="17.1" hidden="false" customHeight="true" outlineLevel="0" collapsed="false">
      <c r="A20" s="11"/>
      <c r="B20" s="12" t="s">
        <v>20</v>
      </c>
      <c r="C20" s="13" t="n">
        <v>2.34</v>
      </c>
      <c r="D20" s="13" t="n">
        <v>2.67</v>
      </c>
      <c r="E20" s="13" t="n">
        <v>3</v>
      </c>
      <c r="F20" s="13" t="n">
        <v>3.33</v>
      </c>
      <c r="G20" s="13" t="n">
        <v>3.66</v>
      </c>
      <c r="H20" s="13" t="n">
        <v>3.99</v>
      </c>
      <c r="I20" s="13" t="n">
        <v>4.32</v>
      </c>
      <c r="J20" s="13" t="n">
        <v>4.65</v>
      </c>
      <c r="K20" s="13" t="n">
        <v>4.98</v>
      </c>
      <c r="L20" s="11"/>
      <c r="M20" s="11"/>
      <c r="N20" s="11"/>
    </row>
    <row r="21" customFormat="false" ht="17.1" hidden="false" customHeight="true" outlineLevel="0" collapsed="false">
      <c r="A21" s="11"/>
      <c r="B21" s="14" t="s">
        <v>21</v>
      </c>
      <c r="C21" s="15" t="n">
        <f aca="false">C20*1490000</f>
        <v>3486600</v>
      </c>
      <c r="D21" s="15" t="n">
        <f aca="false">D20*1490000</f>
        <v>3978300</v>
      </c>
      <c r="E21" s="15" t="n">
        <f aca="false">E20*1490000</f>
        <v>4470000</v>
      </c>
      <c r="F21" s="15" t="n">
        <f aca="false">F20*1490000</f>
        <v>4961700</v>
      </c>
      <c r="G21" s="15" t="n">
        <f aca="false">G20*1490000</f>
        <v>5453400</v>
      </c>
      <c r="H21" s="15" t="n">
        <f aca="false">H20*1490000</f>
        <v>5945100</v>
      </c>
      <c r="I21" s="15" t="n">
        <f aca="false">I20*1490000</f>
        <v>6436800</v>
      </c>
      <c r="J21" s="15" t="n">
        <f aca="false">J20*1490000</f>
        <v>6928500</v>
      </c>
      <c r="K21" s="15" t="n">
        <f aca="false">K20*1490000</f>
        <v>7420200</v>
      </c>
      <c r="L21" s="11"/>
      <c r="M21" s="11"/>
      <c r="N21" s="11"/>
    </row>
    <row r="22" customFormat="false" ht="17.1" hidden="false" customHeight="true" outlineLevel="0" collapsed="false">
      <c r="A22" s="9" t="n">
        <v>4</v>
      </c>
      <c r="B22" s="10" t="s">
        <v>28</v>
      </c>
      <c r="C22" s="11"/>
      <c r="D22" s="11"/>
      <c r="E22" s="11"/>
      <c r="F22" s="11"/>
      <c r="G22" s="11"/>
      <c r="H22" s="11"/>
      <c r="I22" s="11"/>
      <c r="J22" s="11"/>
      <c r="K22" s="11"/>
      <c r="L22" s="11"/>
      <c r="M22" s="11"/>
      <c r="N22" s="11"/>
    </row>
    <row r="23" customFormat="false" ht="17.1" hidden="false" customHeight="true" outlineLevel="0" collapsed="false">
      <c r="A23" s="11"/>
      <c r="B23" s="12" t="s">
        <v>20</v>
      </c>
      <c r="C23" s="13" t="n">
        <v>2.1</v>
      </c>
      <c r="D23" s="13" t="n">
        <v>2.41</v>
      </c>
      <c r="E23" s="13" t="n">
        <v>2.72</v>
      </c>
      <c r="F23" s="13" t="n">
        <v>3.03</v>
      </c>
      <c r="G23" s="13" t="n">
        <v>3.34</v>
      </c>
      <c r="H23" s="13" t="n">
        <v>3.65</v>
      </c>
      <c r="I23" s="13" t="n">
        <v>3.96</v>
      </c>
      <c r="J23" s="13" t="n">
        <v>4.27</v>
      </c>
      <c r="K23" s="13" t="n">
        <v>4.58</v>
      </c>
      <c r="L23" s="13" t="n">
        <v>4.89</v>
      </c>
      <c r="M23" s="11"/>
      <c r="N23" s="11"/>
    </row>
    <row r="24" customFormat="false" ht="17.1" hidden="false" customHeight="true" outlineLevel="0" collapsed="false">
      <c r="A24" s="11"/>
      <c r="B24" s="14" t="s">
        <v>21</v>
      </c>
      <c r="C24" s="15" t="n">
        <f aca="false">C23*1490000</f>
        <v>3129000</v>
      </c>
      <c r="D24" s="15" t="n">
        <f aca="false">D23*1490000</f>
        <v>3590900</v>
      </c>
      <c r="E24" s="15" t="n">
        <f aca="false">E23*1490000</f>
        <v>4052800</v>
      </c>
      <c r="F24" s="15" t="n">
        <f aca="false">F23*1490000</f>
        <v>4514700</v>
      </c>
      <c r="G24" s="15" t="n">
        <f aca="false">G23*1490000</f>
        <v>4976600</v>
      </c>
      <c r="H24" s="15" t="n">
        <f aca="false">H23*1490000</f>
        <v>5438500</v>
      </c>
      <c r="I24" s="15" t="n">
        <f aca="false">I23*1490000</f>
        <v>5900400</v>
      </c>
      <c r="J24" s="15" t="n">
        <f aca="false">J23*1490000</f>
        <v>6362300</v>
      </c>
      <c r="K24" s="15" t="n">
        <f aca="false">K23*1490000</f>
        <v>6824200</v>
      </c>
      <c r="L24" s="15" t="n">
        <f aca="false">L23*1490000</f>
        <v>7286100</v>
      </c>
      <c r="M24" s="11"/>
      <c r="N24" s="11"/>
    </row>
    <row r="25" customFormat="false" ht="17.1" hidden="false" customHeight="true" outlineLevel="0" collapsed="false">
      <c r="A25" s="9" t="n">
        <v>5</v>
      </c>
      <c r="B25" s="10" t="s">
        <v>29</v>
      </c>
      <c r="C25" s="11"/>
      <c r="D25" s="11"/>
      <c r="E25" s="11"/>
      <c r="F25" s="11"/>
      <c r="G25" s="11"/>
      <c r="H25" s="11"/>
      <c r="I25" s="11"/>
      <c r="J25" s="11"/>
      <c r="K25" s="11"/>
      <c r="L25" s="11"/>
      <c r="M25" s="11"/>
      <c r="N25" s="11"/>
    </row>
    <row r="26" customFormat="false" ht="17.1" hidden="false" customHeight="true" outlineLevel="0" collapsed="false">
      <c r="A26" s="11"/>
      <c r="B26" s="12" t="s">
        <v>20</v>
      </c>
      <c r="C26" s="13" t="n">
        <v>1.86</v>
      </c>
      <c r="D26" s="13" t="n">
        <v>2.06</v>
      </c>
      <c r="E26" s="13" t="n">
        <v>2.26</v>
      </c>
      <c r="F26" s="13" t="n">
        <v>2.46</v>
      </c>
      <c r="G26" s="13" t="n">
        <v>2.66</v>
      </c>
      <c r="H26" s="13" t="n">
        <v>2.86</v>
      </c>
      <c r="I26" s="13" t="n">
        <v>3.06</v>
      </c>
      <c r="J26" s="13" t="n">
        <v>3.26</v>
      </c>
      <c r="K26" s="13" t="n">
        <v>3.46</v>
      </c>
      <c r="L26" s="13" t="n">
        <v>3.66</v>
      </c>
      <c r="M26" s="13" t="n">
        <v>3.86</v>
      </c>
      <c r="N26" s="13" t="n">
        <v>4.06</v>
      </c>
    </row>
    <row r="27" customFormat="false" ht="17.1" hidden="false" customHeight="true" outlineLevel="0" collapsed="false">
      <c r="A27" s="11"/>
      <c r="B27" s="14" t="s">
        <v>21</v>
      </c>
      <c r="C27" s="15" t="n">
        <f aca="false">C26*1490000</f>
        <v>2771400</v>
      </c>
      <c r="D27" s="15" t="n">
        <f aca="false">D26*1490000</f>
        <v>3069400</v>
      </c>
      <c r="E27" s="15" t="n">
        <f aca="false">E26*1490000</f>
        <v>3367400</v>
      </c>
      <c r="F27" s="15" t="n">
        <f aca="false">F26*1490000</f>
        <v>3665400</v>
      </c>
      <c r="G27" s="15" t="n">
        <f aca="false">G26*1490000</f>
        <v>3963400</v>
      </c>
      <c r="H27" s="15" t="n">
        <f aca="false">H26*1490000</f>
        <v>4261400</v>
      </c>
      <c r="I27" s="15" t="n">
        <f aca="false">I26*1490000</f>
        <v>4559400</v>
      </c>
      <c r="J27" s="15" t="n">
        <f aca="false">J26*1490000</f>
        <v>4857400</v>
      </c>
      <c r="K27" s="15" t="n">
        <f aca="false">K26*1490000</f>
        <v>5155400</v>
      </c>
      <c r="L27" s="15" t="n">
        <f aca="false">L26*1490000</f>
        <v>5453400</v>
      </c>
      <c r="M27" s="15" t="n">
        <f aca="false">M26*1490000</f>
        <v>5751400</v>
      </c>
      <c r="N27" s="15" t="n">
        <f aca="false">N26*1490000</f>
        <v>6049400</v>
      </c>
    </row>
    <row r="28" customFormat="false" ht="17.1" hidden="false" customHeight="true" outlineLevel="0" collapsed="false">
      <c r="A28" s="9" t="n">
        <v>6</v>
      </c>
      <c r="B28" s="10" t="s">
        <v>30</v>
      </c>
      <c r="C28" s="11"/>
      <c r="D28" s="11"/>
      <c r="E28" s="11"/>
      <c r="F28" s="11"/>
      <c r="G28" s="11"/>
      <c r="H28" s="11"/>
      <c r="I28" s="11"/>
      <c r="J28" s="11"/>
      <c r="K28" s="11"/>
      <c r="L28" s="11"/>
      <c r="M28" s="11"/>
      <c r="N28" s="11"/>
    </row>
    <row r="29" customFormat="false" ht="17.1" hidden="false" customHeight="true" outlineLevel="0" collapsed="false">
      <c r="A29" s="11" t="s">
        <v>18</v>
      </c>
      <c r="B29" s="12" t="s">
        <v>31</v>
      </c>
      <c r="C29" s="11"/>
      <c r="D29" s="11"/>
      <c r="E29" s="11"/>
      <c r="F29" s="11"/>
      <c r="G29" s="11"/>
      <c r="H29" s="11"/>
      <c r="I29" s="11"/>
      <c r="J29" s="11"/>
      <c r="K29" s="11"/>
      <c r="L29" s="11"/>
      <c r="M29" s="11"/>
      <c r="N29" s="11"/>
    </row>
    <row r="30" customFormat="false" ht="17.1" hidden="false" customHeight="true" outlineLevel="0" collapsed="false">
      <c r="A30" s="11"/>
      <c r="B30" s="12" t="s">
        <v>20</v>
      </c>
      <c r="C30" s="13" t="n">
        <v>1.65</v>
      </c>
      <c r="D30" s="13" t="n">
        <v>1.83</v>
      </c>
      <c r="E30" s="13" t="n">
        <v>2.01</v>
      </c>
      <c r="F30" s="13" t="n">
        <v>2.19</v>
      </c>
      <c r="G30" s="13" t="n">
        <v>2.37</v>
      </c>
      <c r="H30" s="13" t="n">
        <v>2.55</v>
      </c>
      <c r="I30" s="13" t="n">
        <v>2.73</v>
      </c>
      <c r="J30" s="13" t="n">
        <v>2.91</v>
      </c>
      <c r="K30" s="13" t="n">
        <v>3.09</v>
      </c>
      <c r="L30" s="13" t="n">
        <v>3.27</v>
      </c>
      <c r="M30" s="13" t="n">
        <v>3.45</v>
      </c>
      <c r="N30" s="13" t="n">
        <v>3.63</v>
      </c>
    </row>
    <row r="31" customFormat="false" ht="17.1" hidden="false" customHeight="true" outlineLevel="0" collapsed="false">
      <c r="A31" s="11"/>
      <c r="B31" s="14" t="s">
        <v>21</v>
      </c>
      <c r="C31" s="15" t="n">
        <f aca="false">C30*1490000</f>
        <v>2458500</v>
      </c>
      <c r="D31" s="15" t="n">
        <f aca="false">D30*1490000</f>
        <v>2726700</v>
      </c>
      <c r="E31" s="15" t="n">
        <f aca="false">E30*1490000</f>
        <v>2994900</v>
      </c>
      <c r="F31" s="15" t="n">
        <f aca="false">F30*1490000</f>
        <v>3263100</v>
      </c>
      <c r="G31" s="15" t="n">
        <f aca="false">G30*1490000</f>
        <v>3531300</v>
      </c>
      <c r="H31" s="15" t="n">
        <f aca="false">H30*1490000</f>
        <v>3799500</v>
      </c>
      <c r="I31" s="15" t="n">
        <f aca="false">I30*1490000</f>
        <v>4067700</v>
      </c>
      <c r="J31" s="15" t="n">
        <f aca="false">J30*1490000</f>
        <v>4335900</v>
      </c>
      <c r="K31" s="15" t="n">
        <f aca="false">K30*1490000</f>
        <v>4604100</v>
      </c>
      <c r="L31" s="15" t="n">
        <f aca="false">L30*1490000</f>
        <v>4872300</v>
      </c>
      <c r="M31" s="15" t="n">
        <f aca="false">M30*1490000</f>
        <v>5140500</v>
      </c>
      <c r="N31" s="15" t="n">
        <f aca="false">N30*1490000</f>
        <v>5408700</v>
      </c>
    </row>
    <row r="32" customFormat="false" ht="17.1" hidden="false" customHeight="true" outlineLevel="0" collapsed="false">
      <c r="A32" s="11" t="s">
        <v>22</v>
      </c>
      <c r="B32" s="12" t="s">
        <v>32</v>
      </c>
      <c r="C32" s="11"/>
      <c r="D32" s="11"/>
      <c r="E32" s="11"/>
      <c r="F32" s="11"/>
      <c r="G32" s="11"/>
      <c r="H32" s="11"/>
      <c r="I32" s="11"/>
      <c r="J32" s="11"/>
      <c r="K32" s="11"/>
      <c r="L32" s="11"/>
      <c r="M32" s="11"/>
      <c r="N32" s="11"/>
    </row>
    <row r="33" customFormat="false" ht="17.1" hidden="false" customHeight="true" outlineLevel="0" collapsed="false">
      <c r="A33" s="11"/>
      <c r="B33" s="12" t="s">
        <v>20</v>
      </c>
      <c r="C33" s="13" t="n">
        <v>1.5</v>
      </c>
      <c r="D33" s="13" t="n">
        <v>1.68</v>
      </c>
      <c r="E33" s="13" t="n">
        <v>1.86</v>
      </c>
      <c r="F33" s="13" t="n">
        <v>2.04</v>
      </c>
      <c r="G33" s="13" t="n">
        <v>2.22</v>
      </c>
      <c r="H33" s="13" t="n">
        <v>2.4</v>
      </c>
      <c r="I33" s="13" t="n">
        <v>2.58</v>
      </c>
      <c r="J33" s="13" t="n">
        <v>2.76</v>
      </c>
      <c r="K33" s="13" t="n">
        <v>2.94</v>
      </c>
      <c r="L33" s="13" t="n">
        <v>3.12</v>
      </c>
      <c r="M33" s="13" t="n">
        <v>3.3</v>
      </c>
      <c r="N33" s="13" t="n">
        <v>3.48</v>
      </c>
    </row>
    <row r="34" customFormat="false" ht="17.1" hidden="false" customHeight="true" outlineLevel="0" collapsed="false">
      <c r="A34" s="11"/>
      <c r="B34" s="14" t="s">
        <v>21</v>
      </c>
      <c r="C34" s="15" t="n">
        <f aca="false">C33*1490000</f>
        <v>2235000</v>
      </c>
      <c r="D34" s="15" t="n">
        <f aca="false">D33*1490000</f>
        <v>2503200</v>
      </c>
      <c r="E34" s="15" t="n">
        <f aca="false">E33*1490000</f>
        <v>2771400</v>
      </c>
      <c r="F34" s="15" t="n">
        <f aca="false">F33*1490000</f>
        <v>3039600</v>
      </c>
      <c r="G34" s="15" t="n">
        <f aca="false">G33*1490000</f>
        <v>3307800</v>
      </c>
      <c r="H34" s="15" t="n">
        <f aca="false">H33*1490000</f>
        <v>3576000</v>
      </c>
      <c r="I34" s="15" t="n">
        <f aca="false">I33*1490000</f>
        <v>3844200</v>
      </c>
      <c r="J34" s="15" t="n">
        <f aca="false">J33*1490000</f>
        <v>4112400</v>
      </c>
      <c r="K34" s="15" t="n">
        <f aca="false">K33*1490000</f>
        <v>4380600</v>
      </c>
      <c r="L34" s="15" t="n">
        <f aca="false">L33*1490000</f>
        <v>4648800</v>
      </c>
      <c r="M34" s="15" t="n">
        <f aca="false">M33*1490000</f>
        <v>4917000</v>
      </c>
      <c r="N34" s="15" t="n">
        <f aca="false">N33*1490000</f>
        <v>5185200</v>
      </c>
    </row>
    <row r="35" customFormat="false" ht="17.1" hidden="false" customHeight="true" outlineLevel="0" collapsed="false">
      <c r="A35" s="11" t="s">
        <v>33</v>
      </c>
      <c r="B35" s="12" t="s">
        <v>34</v>
      </c>
      <c r="C35" s="11"/>
      <c r="D35" s="11"/>
      <c r="E35" s="11"/>
      <c r="F35" s="11"/>
      <c r="G35" s="11"/>
      <c r="H35" s="11"/>
      <c r="I35" s="11"/>
      <c r="J35" s="11"/>
      <c r="K35" s="11"/>
      <c r="L35" s="11"/>
      <c r="M35" s="11"/>
      <c r="N35" s="11"/>
    </row>
    <row r="36" customFormat="false" ht="17.1" hidden="false" customHeight="true" outlineLevel="0" collapsed="false">
      <c r="A36" s="11"/>
      <c r="B36" s="12" t="s">
        <v>20</v>
      </c>
      <c r="C36" s="13" t="n">
        <v>1.35</v>
      </c>
      <c r="D36" s="13" t="n">
        <v>1.53</v>
      </c>
      <c r="E36" s="13" t="n">
        <v>1.71</v>
      </c>
      <c r="F36" s="13" t="n">
        <v>1.89</v>
      </c>
      <c r="G36" s="13" t="n">
        <v>2.07</v>
      </c>
      <c r="H36" s="13" t="n">
        <v>2.25</v>
      </c>
      <c r="I36" s="13" t="n">
        <v>2.43</v>
      </c>
      <c r="J36" s="13" t="n">
        <v>2.61</v>
      </c>
      <c r="K36" s="13" t="n">
        <v>2.79</v>
      </c>
      <c r="L36" s="13" t="n">
        <v>2.97</v>
      </c>
      <c r="M36" s="13" t="n">
        <v>3.15</v>
      </c>
      <c r="N36" s="13" t="n">
        <v>3.33</v>
      </c>
    </row>
    <row r="37" customFormat="false" ht="17.1" hidden="false" customHeight="true" outlineLevel="0" collapsed="false">
      <c r="A37" s="11"/>
      <c r="B37" s="14" t="s">
        <v>21</v>
      </c>
      <c r="C37" s="15" t="n">
        <f aca="false">C36*1490000</f>
        <v>2011500</v>
      </c>
      <c r="D37" s="15" t="n">
        <f aca="false">D36*1490000</f>
        <v>2279700</v>
      </c>
      <c r="E37" s="15" t="n">
        <f aca="false">E36*1490000</f>
        <v>2547900</v>
      </c>
      <c r="F37" s="15" t="n">
        <f aca="false">F36*1490000</f>
        <v>2816100</v>
      </c>
      <c r="G37" s="15" t="n">
        <f aca="false">G36*1490000</f>
        <v>3084300</v>
      </c>
      <c r="H37" s="15" t="n">
        <f aca="false">H36*1490000</f>
        <v>3352500</v>
      </c>
      <c r="I37" s="15" t="n">
        <f aca="false">I36*1490000</f>
        <v>3620700</v>
      </c>
      <c r="J37" s="15" t="n">
        <f aca="false">J36*1490000</f>
        <v>3888900</v>
      </c>
      <c r="K37" s="15" t="n">
        <f aca="false">K36*1490000</f>
        <v>4157100</v>
      </c>
      <c r="L37" s="15" t="n">
        <f aca="false">L36*1490000</f>
        <v>4425300</v>
      </c>
      <c r="M37" s="15" t="n">
        <f aca="false">M36*1490000</f>
        <v>4693500</v>
      </c>
      <c r="N37" s="15" t="n">
        <f aca="false">N36*1490000</f>
        <v>4961700</v>
      </c>
    </row>
  </sheetData>
  <mergeCells count="13">
    <mergeCell ref="A1:N1"/>
    <mergeCell ref="F2:H2"/>
    <mergeCell ref="A3:N3"/>
    <mergeCell ref="A6:A8"/>
    <mergeCell ref="A9:A11"/>
    <mergeCell ref="A13:A15"/>
    <mergeCell ref="A16:A18"/>
    <mergeCell ref="A20:A21"/>
    <mergeCell ref="A23:A24"/>
    <mergeCell ref="A26:A27"/>
    <mergeCell ref="A29:A31"/>
    <mergeCell ref="A32:A34"/>
    <mergeCell ref="A35:A37"/>
  </mergeCells>
  <printOptions headings="false" gridLines="false" gridLinesSet="true" horizontalCentered="false" verticalCentered="false"/>
  <pageMargins left="0.240277777777778" right="0.159722222222222" top="0.609722222222222" bottom="0.2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21.7"/>
    <col collapsed="false" customWidth="true" hidden="false" outlineLevel="0" max="3" min="3" style="0" width="12.28"/>
    <col collapsed="false" customWidth="true" hidden="false" outlineLevel="0" max="4" min="4" style="0" width="11.13"/>
    <col collapsed="false" customWidth="true" hidden="false" outlineLevel="0" max="5" min="5" style="0" width="12.28"/>
    <col collapsed="false" customWidth="true" hidden="false" outlineLevel="0" max="7" min="6" style="0" width="11.28"/>
    <col collapsed="false" customWidth="true" hidden="false" outlineLevel="0" max="8" min="8" style="0" width="12.99"/>
    <col collapsed="false" customWidth="true" hidden="false" outlineLevel="0" max="9" min="9" style="0" width="11.42"/>
    <col collapsed="false" customWidth="true" hidden="false" outlineLevel="0" max="10" min="10" style="0" width="10.56"/>
    <col collapsed="false" customWidth="true" hidden="false" outlineLevel="0" max="11" min="11" style="0" width="11.28"/>
    <col collapsed="false" customWidth="true" hidden="false" outlineLevel="0" max="12" min="12" style="0" width="11.13"/>
    <col collapsed="false" customWidth="true" hidden="false" outlineLevel="0" max="13" min="13" style="0" width="11.42"/>
    <col collapsed="false" customWidth="true" hidden="false" outlineLevel="0" max="14" min="14" style="0" width="12.14"/>
  </cols>
  <sheetData>
    <row r="1" s="16" customFormat="true" ht="27.75" hidden="false" customHeight="true" outlineLevel="0" collapsed="false">
      <c r="A1" s="2" t="s">
        <v>35</v>
      </c>
      <c r="B1" s="2"/>
      <c r="C1" s="2"/>
      <c r="D1" s="2"/>
      <c r="E1" s="2"/>
      <c r="F1" s="2"/>
      <c r="G1" s="2"/>
      <c r="H1" s="2"/>
      <c r="I1" s="2"/>
      <c r="J1" s="2"/>
      <c r="K1" s="2"/>
      <c r="L1" s="2"/>
      <c r="M1" s="2"/>
      <c r="N1" s="2"/>
    </row>
    <row r="2" s="16" customFormat="true" ht="15" hidden="false" customHeight="false" outlineLevel="0" collapsed="false">
      <c r="A2" s="17"/>
      <c r="B2" s="5"/>
      <c r="C2" s="5"/>
      <c r="D2" s="5"/>
      <c r="E2" s="5"/>
      <c r="F2" s="5" t="s">
        <v>1</v>
      </c>
      <c r="G2" s="5"/>
      <c r="H2" s="5"/>
      <c r="I2" s="5"/>
      <c r="J2" s="5"/>
      <c r="K2" s="5"/>
      <c r="L2" s="5"/>
      <c r="M2" s="5"/>
      <c r="N2" s="5"/>
    </row>
    <row r="3" customFormat="false" ht="15" hidden="false" customHeight="true" outlineLevel="0" collapsed="false">
      <c r="A3" s="18"/>
      <c r="B3" s="19"/>
      <c r="C3" s="19"/>
      <c r="D3" s="19"/>
      <c r="E3" s="19"/>
      <c r="F3" s="19"/>
      <c r="G3" s="19"/>
      <c r="H3" s="19"/>
      <c r="I3" s="19"/>
      <c r="J3" s="19"/>
      <c r="K3" s="19"/>
      <c r="L3" s="19"/>
      <c r="M3" s="20" t="s">
        <v>36</v>
      </c>
      <c r="N3" s="20"/>
    </row>
    <row r="4" customFormat="false" ht="17.1" hidden="false" customHeight="true" outlineLevel="0" collapsed="false">
      <c r="A4" s="21" t="s">
        <v>3</v>
      </c>
      <c r="B4" s="21" t="s">
        <v>4</v>
      </c>
      <c r="C4" s="21" t="s">
        <v>5</v>
      </c>
      <c r="D4" s="21" t="s">
        <v>6</v>
      </c>
      <c r="E4" s="21" t="s">
        <v>7</v>
      </c>
      <c r="F4" s="21" t="s">
        <v>8</v>
      </c>
      <c r="G4" s="21" t="s">
        <v>9</v>
      </c>
      <c r="H4" s="21" t="s">
        <v>10</v>
      </c>
      <c r="I4" s="21" t="s">
        <v>11</v>
      </c>
      <c r="J4" s="21" t="s">
        <v>12</v>
      </c>
      <c r="K4" s="21" t="s">
        <v>13</v>
      </c>
      <c r="L4" s="21" t="s">
        <v>14</v>
      </c>
      <c r="M4" s="21" t="s">
        <v>15</v>
      </c>
      <c r="N4" s="21" t="s">
        <v>16</v>
      </c>
    </row>
    <row r="5" customFormat="false" ht="17.1" hidden="false" customHeight="true" outlineLevel="0" collapsed="false">
      <c r="A5" s="21" t="n">
        <v>1</v>
      </c>
      <c r="B5" s="22" t="s">
        <v>37</v>
      </c>
      <c r="C5" s="23"/>
      <c r="D5" s="23"/>
      <c r="E5" s="23"/>
      <c r="F5" s="23"/>
      <c r="G5" s="23"/>
      <c r="H5" s="23"/>
      <c r="I5" s="23"/>
      <c r="J5" s="23"/>
      <c r="K5" s="23"/>
      <c r="L5" s="23"/>
      <c r="M5" s="23"/>
      <c r="N5" s="23"/>
    </row>
    <row r="6" customFormat="false" ht="17.1" hidden="false" customHeight="true" outlineLevel="0" collapsed="false">
      <c r="A6" s="21" t="s">
        <v>18</v>
      </c>
      <c r="B6" s="24" t="s">
        <v>19</v>
      </c>
      <c r="C6" s="23"/>
      <c r="D6" s="23"/>
      <c r="E6" s="23"/>
      <c r="F6" s="23"/>
      <c r="G6" s="23"/>
      <c r="H6" s="23"/>
      <c r="I6" s="23"/>
      <c r="J6" s="23"/>
      <c r="K6" s="23"/>
      <c r="L6" s="23"/>
      <c r="M6" s="23"/>
      <c r="N6" s="23"/>
    </row>
    <row r="7" customFormat="false" ht="17.1" hidden="false" customHeight="true" outlineLevel="0" collapsed="false">
      <c r="A7" s="21"/>
      <c r="B7" s="25" t="s">
        <v>20</v>
      </c>
      <c r="C7" s="26" t="n">
        <v>6.2</v>
      </c>
      <c r="D7" s="26" t="n">
        <v>6.56</v>
      </c>
      <c r="E7" s="26" t="n">
        <v>6.92</v>
      </c>
      <c r="F7" s="26" t="n">
        <v>7.28</v>
      </c>
      <c r="G7" s="26" t="n">
        <v>7.64</v>
      </c>
      <c r="H7" s="26" t="n">
        <v>8</v>
      </c>
      <c r="I7" s="23"/>
      <c r="J7" s="23"/>
      <c r="K7" s="23"/>
      <c r="L7" s="23"/>
      <c r="M7" s="23"/>
      <c r="N7" s="23"/>
    </row>
    <row r="8" customFormat="false" ht="17.1" hidden="false" customHeight="true" outlineLevel="0" collapsed="false">
      <c r="A8" s="21"/>
      <c r="B8" s="27" t="s">
        <v>21</v>
      </c>
      <c r="C8" s="28" t="n">
        <f aca="false">C7*1490000</f>
        <v>9238000</v>
      </c>
      <c r="D8" s="28" t="n">
        <f aca="false">D7*1490000</f>
        <v>9774400</v>
      </c>
      <c r="E8" s="28" t="n">
        <f aca="false">E7*1490000</f>
        <v>10310800</v>
      </c>
      <c r="F8" s="28" t="n">
        <f aca="false">F7*1490000</f>
        <v>10847200</v>
      </c>
      <c r="G8" s="28" t="n">
        <f aca="false">G7*1490000</f>
        <v>11383600</v>
      </c>
      <c r="H8" s="28" t="n">
        <f aca="false">H7*1490000</f>
        <v>11920000</v>
      </c>
      <c r="I8" s="23"/>
      <c r="J8" s="23"/>
      <c r="K8" s="23"/>
      <c r="L8" s="23"/>
      <c r="M8" s="23"/>
      <c r="N8" s="23"/>
    </row>
    <row r="9" customFormat="false" ht="17.1" hidden="false" customHeight="true" outlineLevel="0" collapsed="false">
      <c r="A9" s="21" t="s">
        <v>22</v>
      </c>
      <c r="B9" s="24" t="s">
        <v>23</v>
      </c>
      <c r="C9" s="23"/>
      <c r="D9" s="23"/>
      <c r="E9" s="23"/>
      <c r="F9" s="23"/>
      <c r="G9" s="23"/>
      <c r="H9" s="23"/>
      <c r="I9" s="23"/>
      <c r="J9" s="23"/>
      <c r="K9" s="23"/>
      <c r="L9" s="23"/>
      <c r="M9" s="23"/>
      <c r="N9" s="23"/>
    </row>
    <row r="10" customFormat="false" ht="17.1" hidden="false" customHeight="true" outlineLevel="0" collapsed="false">
      <c r="A10" s="21"/>
      <c r="B10" s="24" t="s">
        <v>20</v>
      </c>
      <c r="C10" s="29" t="n">
        <v>5.75</v>
      </c>
      <c r="D10" s="29" t="n">
        <v>6.11</v>
      </c>
      <c r="E10" s="29" t="n">
        <v>6.47</v>
      </c>
      <c r="F10" s="29" t="n">
        <v>6.83</v>
      </c>
      <c r="G10" s="29" t="n">
        <v>7.19</v>
      </c>
      <c r="H10" s="29" t="n">
        <v>7.55</v>
      </c>
      <c r="I10" s="23"/>
      <c r="J10" s="23"/>
      <c r="K10" s="23"/>
      <c r="L10" s="23"/>
      <c r="M10" s="23"/>
      <c r="N10" s="23"/>
    </row>
    <row r="11" customFormat="false" ht="17.1" hidden="false" customHeight="true" outlineLevel="0" collapsed="false">
      <c r="A11" s="21"/>
      <c r="B11" s="27" t="s">
        <v>21</v>
      </c>
      <c r="C11" s="28" t="n">
        <f aca="false">C10*1490000</f>
        <v>8567500</v>
      </c>
      <c r="D11" s="28" t="n">
        <f aca="false">D10*1490000</f>
        <v>9103900</v>
      </c>
      <c r="E11" s="28" t="n">
        <f aca="false">E10*1490000</f>
        <v>9640300</v>
      </c>
      <c r="F11" s="28" t="n">
        <f aca="false">F10*1490000</f>
        <v>10176700</v>
      </c>
      <c r="G11" s="28" t="n">
        <f aca="false">G10*1490000</f>
        <v>10713100</v>
      </c>
      <c r="H11" s="28" t="n">
        <f aca="false">H10*1490000</f>
        <v>11249500</v>
      </c>
      <c r="I11" s="23"/>
      <c r="J11" s="23"/>
      <c r="K11" s="23"/>
      <c r="L11" s="23"/>
      <c r="M11" s="23"/>
      <c r="N11" s="23"/>
    </row>
    <row r="12" customFormat="false" ht="17.1" hidden="false" customHeight="true" outlineLevel="0" collapsed="false">
      <c r="A12" s="21" t="n">
        <v>2</v>
      </c>
      <c r="B12" s="22" t="s">
        <v>38</v>
      </c>
      <c r="C12" s="23"/>
      <c r="D12" s="23"/>
      <c r="E12" s="23"/>
      <c r="F12" s="23"/>
      <c r="G12" s="23"/>
      <c r="H12" s="23"/>
      <c r="I12" s="23"/>
      <c r="J12" s="23"/>
      <c r="K12" s="23"/>
      <c r="L12" s="23"/>
      <c r="M12" s="23"/>
      <c r="N12" s="23"/>
    </row>
    <row r="13" customFormat="false" ht="17.1" hidden="false" customHeight="true" outlineLevel="0" collapsed="false">
      <c r="A13" s="21" t="s">
        <v>18</v>
      </c>
      <c r="B13" s="24" t="s">
        <v>25</v>
      </c>
      <c r="C13" s="30"/>
      <c r="D13" s="23"/>
      <c r="E13" s="23"/>
      <c r="F13" s="23"/>
      <c r="G13" s="23"/>
      <c r="H13" s="23"/>
      <c r="I13" s="23"/>
      <c r="J13" s="23"/>
      <c r="K13" s="23"/>
      <c r="L13" s="23"/>
      <c r="M13" s="23"/>
      <c r="N13" s="23"/>
    </row>
    <row r="14" customFormat="false" ht="17.1" hidden="false" customHeight="true" outlineLevel="0" collapsed="false">
      <c r="A14" s="21"/>
      <c r="B14" s="24" t="s">
        <v>20</v>
      </c>
      <c r="C14" s="29" t="n">
        <v>4.4</v>
      </c>
      <c r="D14" s="29" t="n">
        <v>4.74</v>
      </c>
      <c r="E14" s="29" t="n">
        <v>5.08</v>
      </c>
      <c r="F14" s="29" t="n">
        <v>5.42</v>
      </c>
      <c r="G14" s="29" t="n">
        <v>5.76</v>
      </c>
      <c r="H14" s="29" t="n">
        <v>6.1</v>
      </c>
      <c r="I14" s="29" t="n">
        <v>6.44</v>
      </c>
      <c r="J14" s="29" t="n">
        <v>6.44</v>
      </c>
      <c r="K14" s="23"/>
      <c r="L14" s="23"/>
      <c r="M14" s="23"/>
      <c r="N14" s="23"/>
    </row>
    <row r="15" customFormat="false" ht="17.1" hidden="false" customHeight="true" outlineLevel="0" collapsed="false">
      <c r="A15" s="21"/>
      <c r="B15" s="27" t="s">
        <v>21</v>
      </c>
      <c r="C15" s="28" t="n">
        <f aca="false">C14*1490000</f>
        <v>6556000</v>
      </c>
      <c r="D15" s="28" t="n">
        <f aca="false">D14*1490000</f>
        <v>7062600</v>
      </c>
      <c r="E15" s="28" t="n">
        <f aca="false">E14*1490000</f>
        <v>7569200</v>
      </c>
      <c r="F15" s="28" t="n">
        <f aca="false">F14*1490000</f>
        <v>8075800</v>
      </c>
      <c r="G15" s="28" t="n">
        <f aca="false">G14*1490000</f>
        <v>8582400</v>
      </c>
      <c r="H15" s="28" t="n">
        <f aca="false">H14*1490000</f>
        <v>9089000</v>
      </c>
      <c r="I15" s="28" t="n">
        <f aca="false">I14*1490000</f>
        <v>9595600</v>
      </c>
      <c r="J15" s="28" t="n">
        <f aca="false">J14*1490000</f>
        <v>9595600</v>
      </c>
      <c r="K15" s="23"/>
      <c r="L15" s="23"/>
      <c r="M15" s="23"/>
      <c r="N15" s="23"/>
    </row>
    <row r="16" customFormat="false" ht="17.1" hidden="false" customHeight="true" outlineLevel="0" collapsed="false">
      <c r="A16" s="21" t="s">
        <v>22</v>
      </c>
      <c r="B16" s="24" t="s">
        <v>26</v>
      </c>
      <c r="C16" s="23"/>
      <c r="D16" s="23"/>
      <c r="E16" s="23"/>
      <c r="F16" s="23"/>
      <c r="G16" s="23"/>
      <c r="H16" s="23"/>
      <c r="I16" s="23"/>
      <c r="J16" s="23"/>
      <c r="K16" s="23"/>
      <c r="L16" s="23"/>
      <c r="M16" s="23"/>
      <c r="N16" s="23"/>
    </row>
    <row r="17" customFormat="false" ht="17.1" hidden="false" customHeight="true" outlineLevel="0" collapsed="false">
      <c r="A17" s="21"/>
      <c r="B17" s="24" t="s">
        <v>20</v>
      </c>
      <c r="C17" s="29" t="n">
        <v>4</v>
      </c>
      <c r="D17" s="29" t="n">
        <v>4.34</v>
      </c>
      <c r="E17" s="29" t="n">
        <v>4.68</v>
      </c>
      <c r="F17" s="29" t="n">
        <v>5.02</v>
      </c>
      <c r="G17" s="29" t="n">
        <v>5.36</v>
      </c>
      <c r="H17" s="29" t="n">
        <v>5.7</v>
      </c>
      <c r="I17" s="29" t="n">
        <v>6.04</v>
      </c>
      <c r="J17" s="29" t="n">
        <v>6.38</v>
      </c>
      <c r="K17" s="23"/>
      <c r="L17" s="23"/>
      <c r="M17" s="23"/>
      <c r="N17" s="23"/>
    </row>
    <row r="18" customFormat="false" ht="17.1" hidden="false" customHeight="true" outlineLevel="0" collapsed="false">
      <c r="A18" s="21"/>
      <c r="B18" s="27" t="s">
        <v>21</v>
      </c>
      <c r="C18" s="28" t="n">
        <f aca="false">C17*1490000</f>
        <v>5960000</v>
      </c>
      <c r="D18" s="28" t="n">
        <f aca="false">D17*1490000</f>
        <v>6466600</v>
      </c>
      <c r="E18" s="28" t="n">
        <f aca="false">E17*1490000</f>
        <v>6973200</v>
      </c>
      <c r="F18" s="28" t="n">
        <f aca="false">F17*1490000</f>
        <v>7479800</v>
      </c>
      <c r="G18" s="28" t="n">
        <f aca="false">G17*1490000</f>
        <v>7986400</v>
      </c>
      <c r="H18" s="28" t="n">
        <f aca="false">H17*1490000</f>
        <v>8493000</v>
      </c>
      <c r="I18" s="28" t="n">
        <f aca="false">I17*1490000</f>
        <v>8999600</v>
      </c>
      <c r="J18" s="28" t="n">
        <f aca="false">J17*1490000</f>
        <v>9506200</v>
      </c>
      <c r="K18" s="23"/>
      <c r="L18" s="23"/>
      <c r="M18" s="23"/>
      <c r="N18" s="23"/>
    </row>
    <row r="19" customFormat="false" ht="17.1" hidden="false" customHeight="true" outlineLevel="0" collapsed="false">
      <c r="A19" s="21" t="n">
        <v>3</v>
      </c>
      <c r="B19" s="22" t="s">
        <v>39</v>
      </c>
      <c r="C19" s="23"/>
      <c r="D19" s="23"/>
      <c r="E19" s="23"/>
      <c r="F19" s="23"/>
      <c r="G19" s="23"/>
      <c r="H19" s="23"/>
      <c r="I19" s="23"/>
      <c r="J19" s="23"/>
      <c r="K19" s="23"/>
      <c r="L19" s="23"/>
      <c r="M19" s="23"/>
      <c r="N19" s="23"/>
    </row>
    <row r="20" customFormat="false" ht="17.1" hidden="false" customHeight="true" outlineLevel="0" collapsed="false">
      <c r="A20" s="21"/>
      <c r="B20" s="24" t="s">
        <v>20</v>
      </c>
      <c r="C20" s="29" t="n">
        <v>2.34</v>
      </c>
      <c r="D20" s="29" t="n">
        <v>2.67</v>
      </c>
      <c r="E20" s="29" t="n">
        <v>3</v>
      </c>
      <c r="F20" s="29" t="n">
        <v>3.33</v>
      </c>
      <c r="G20" s="29" t="n">
        <v>3.66</v>
      </c>
      <c r="H20" s="29" t="n">
        <v>3.99</v>
      </c>
      <c r="I20" s="29" t="n">
        <v>4.32</v>
      </c>
      <c r="J20" s="29" t="n">
        <v>4.65</v>
      </c>
      <c r="K20" s="29" t="n">
        <v>4.98</v>
      </c>
      <c r="L20" s="23"/>
      <c r="M20" s="23"/>
      <c r="N20" s="23"/>
    </row>
    <row r="21" customFormat="false" ht="17.1" hidden="false" customHeight="true" outlineLevel="0" collapsed="false">
      <c r="A21" s="21"/>
      <c r="B21" s="27" t="s">
        <v>21</v>
      </c>
      <c r="C21" s="28" t="n">
        <f aca="false">C20*1490000</f>
        <v>3486600</v>
      </c>
      <c r="D21" s="28" t="n">
        <f aca="false">D20*1490000</f>
        <v>3978300</v>
      </c>
      <c r="E21" s="28" t="n">
        <f aca="false">E20*1490000</f>
        <v>4470000</v>
      </c>
      <c r="F21" s="28" t="n">
        <f aca="false">F20*1490000</f>
        <v>4961700</v>
      </c>
      <c r="G21" s="28" t="n">
        <f aca="false">G20*1490000</f>
        <v>5453400</v>
      </c>
      <c r="H21" s="28" t="n">
        <f aca="false">H20*1490000</f>
        <v>5945100</v>
      </c>
      <c r="I21" s="28" t="n">
        <f aca="false">I20*1490000</f>
        <v>6436800</v>
      </c>
      <c r="J21" s="28" t="n">
        <f aca="false">J20*1490000</f>
        <v>6928500</v>
      </c>
      <c r="K21" s="28" t="n">
        <f aca="false">K20*1490000</f>
        <v>7420200</v>
      </c>
      <c r="L21" s="23"/>
      <c r="M21" s="23"/>
      <c r="N21" s="23"/>
    </row>
    <row r="22" customFormat="false" ht="17.1" hidden="false" customHeight="true" outlineLevel="0" collapsed="false">
      <c r="A22" s="21" t="n">
        <v>4</v>
      </c>
      <c r="B22" s="22" t="s">
        <v>40</v>
      </c>
      <c r="C22" s="23"/>
      <c r="D22" s="23"/>
      <c r="E22" s="23"/>
      <c r="F22" s="23"/>
      <c r="G22" s="23"/>
      <c r="H22" s="23"/>
      <c r="I22" s="23"/>
      <c r="J22" s="23"/>
      <c r="K22" s="23"/>
      <c r="L22" s="23"/>
      <c r="M22" s="23"/>
      <c r="N22" s="23"/>
    </row>
    <row r="23" customFormat="false" ht="17.1" hidden="false" customHeight="true" outlineLevel="0" collapsed="false">
      <c r="A23" s="21"/>
      <c r="B23" s="24" t="s">
        <v>20</v>
      </c>
      <c r="C23" s="29" t="n">
        <v>2.1</v>
      </c>
      <c r="D23" s="29" t="n">
        <v>2.41</v>
      </c>
      <c r="E23" s="29" t="n">
        <v>2.72</v>
      </c>
      <c r="F23" s="29" t="n">
        <v>3.03</v>
      </c>
      <c r="G23" s="29" t="n">
        <v>3.34</v>
      </c>
      <c r="H23" s="29" t="n">
        <v>3.65</v>
      </c>
      <c r="I23" s="29" t="n">
        <v>3.96</v>
      </c>
      <c r="J23" s="29" t="n">
        <v>4.27</v>
      </c>
      <c r="K23" s="29" t="n">
        <v>4.58</v>
      </c>
      <c r="L23" s="29" t="n">
        <v>4.89</v>
      </c>
      <c r="M23" s="23"/>
      <c r="N23" s="23"/>
    </row>
    <row r="24" customFormat="false" ht="17.1" hidden="false" customHeight="true" outlineLevel="0" collapsed="false">
      <c r="A24" s="21"/>
      <c r="B24" s="27" t="s">
        <v>21</v>
      </c>
      <c r="C24" s="28" t="n">
        <f aca="false">C23*1490000</f>
        <v>3129000</v>
      </c>
      <c r="D24" s="28" t="n">
        <f aca="false">D23*1490000</f>
        <v>3590900</v>
      </c>
      <c r="E24" s="28" t="n">
        <f aca="false">E23*1490000</f>
        <v>4052800</v>
      </c>
      <c r="F24" s="28" t="n">
        <f aca="false">F23*1490000</f>
        <v>4514700</v>
      </c>
      <c r="G24" s="28" t="n">
        <f aca="false">G23*1490000</f>
        <v>4976600</v>
      </c>
      <c r="H24" s="28" t="n">
        <f aca="false">H23*1490000</f>
        <v>5438500</v>
      </c>
      <c r="I24" s="28" t="n">
        <f aca="false">I23*1490000</f>
        <v>5900400</v>
      </c>
      <c r="J24" s="28" t="n">
        <f aca="false">J23*1490000</f>
        <v>6362300</v>
      </c>
      <c r="K24" s="28" t="n">
        <f aca="false">K23*1490000</f>
        <v>6824200</v>
      </c>
      <c r="L24" s="28" t="n">
        <f aca="false">L23*1490000</f>
        <v>7286100</v>
      </c>
      <c r="M24" s="23"/>
      <c r="N24" s="23"/>
    </row>
    <row r="25" customFormat="false" ht="17.1" hidden="false" customHeight="true" outlineLevel="0" collapsed="false">
      <c r="A25" s="21" t="n">
        <v>5</v>
      </c>
      <c r="B25" s="22" t="s">
        <v>41</v>
      </c>
      <c r="C25" s="23"/>
      <c r="D25" s="23"/>
      <c r="E25" s="23"/>
      <c r="F25" s="23"/>
      <c r="G25" s="23"/>
      <c r="H25" s="23"/>
      <c r="I25" s="23"/>
      <c r="J25" s="23"/>
      <c r="K25" s="23"/>
      <c r="L25" s="23"/>
      <c r="M25" s="23"/>
      <c r="N25" s="23"/>
    </row>
    <row r="26" customFormat="false" ht="17.1" hidden="false" customHeight="true" outlineLevel="0" collapsed="false">
      <c r="A26" s="21"/>
      <c r="B26" s="24" t="s">
        <v>20</v>
      </c>
      <c r="C26" s="29" t="n">
        <v>1.86</v>
      </c>
      <c r="D26" s="29" t="n">
        <v>2.06</v>
      </c>
      <c r="E26" s="29" t="n">
        <v>2.26</v>
      </c>
      <c r="F26" s="29" t="n">
        <v>2.46</v>
      </c>
      <c r="G26" s="29" t="n">
        <v>2.66</v>
      </c>
      <c r="H26" s="29" t="n">
        <v>2.86</v>
      </c>
      <c r="I26" s="29" t="n">
        <v>3.06</v>
      </c>
      <c r="J26" s="29" t="n">
        <v>3.26</v>
      </c>
      <c r="K26" s="29" t="n">
        <v>3.46</v>
      </c>
      <c r="L26" s="29" t="n">
        <v>3.66</v>
      </c>
      <c r="M26" s="29" t="n">
        <v>3.86</v>
      </c>
      <c r="N26" s="29" t="n">
        <v>4.06</v>
      </c>
    </row>
    <row r="27" customFormat="false" ht="17.1" hidden="false" customHeight="true" outlineLevel="0" collapsed="false">
      <c r="A27" s="21"/>
      <c r="B27" s="27" t="s">
        <v>21</v>
      </c>
      <c r="C27" s="28" t="n">
        <f aca="false">C26*1490000</f>
        <v>2771400</v>
      </c>
      <c r="D27" s="28" t="n">
        <f aca="false">D26*1490000</f>
        <v>3069400</v>
      </c>
      <c r="E27" s="28" t="n">
        <f aca="false">E26*1490000</f>
        <v>3367400</v>
      </c>
      <c r="F27" s="28" t="n">
        <f aca="false">F26*1490000</f>
        <v>3665400</v>
      </c>
      <c r="G27" s="28" t="n">
        <f aca="false">G26*1490000</f>
        <v>3963400</v>
      </c>
      <c r="H27" s="28" t="n">
        <f aca="false">H26*1490000</f>
        <v>4261400</v>
      </c>
      <c r="I27" s="28" t="n">
        <f aca="false">I26*1490000</f>
        <v>4559400</v>
      </c>
      <c r="J27" s="28" t="n">
        <f aca="false">J26*1490000</f>
        <v>4857400</v>
      </c>
      <c r="K27" s="28" t="n">
        <f aca="false">K26*1490000</f>
        <v>5155400</v>
      </c>
      <c r="L27" s="28" t="n">
        <f aca="false">L26*1490000</f>
        <v>5453400</v>
      </c>
      <c r="M27" s="28" t="n">
        <f aca="false">M26*1490000</f>
        <v>5751400</v>
      </c>
      <c r="N27" s="28" t="n">
        <f aca="false">N26*1490000</f>
        <v>6049400</v>
      </c>
    </row>
    <row r="28" customFormat="false" ht="17.1" hidden="false" customHeight="true" outlineLevel="0" collapsed="false">
      <c r="A28" s="21" t="n">
        <v>6</v>
      </c>
      <c r="B28" s="22" t="s">
        <v>42</v>
      </c>
      <c r="C28" s="23"/>
      <c r="D28" s="23"/>
      <c r="E28" s="23"/>
      <c r="F28" s="23"/>
      <c r="G28" s="23"/>
      <c r="H28" s="23"/>
      <c r="I28" s="23"/>
      <c r="J28" s="23"/>
      <c r="K28" s="23"/>
      <c r="L28" s="23"/>
      <c r="M28" s="23"/>
      <c r="N28" s="23"/>
    </row>
    <row r="29" customFormat="false" ht="17.1" hidden="false" customHeight="true" outlineLevel="0" collapsed="false">
      <c r="A29" s="21" t="s">
        <v>18</v>
      </c>
      <c r="B29" s="24" t="s">
        <v>31</v>
      </c>
      <c r="C29" s="23"/>
      <c r="D29" s="23"/>
      <c r="E29" s="23"/>
      <c r="F29" s="23"/>
      <c r="G29" s="23"/>
      <c r="H29" s="23"/>
      <c r="I29" s="23"/>
      <c r="J29" s="23"/>
      <c r="K29" s="23"/>
      <c r="L29" s="23"/>
      <c r="M29" s="23"/>
      <c r="N29" s="23"/>
    </row>
    <row r="30" customFormat="false" ht="17.1" hidden="false" customHeight="true" outlineLevel="0" collapsed="false">
      <c r="A30" s="21"/>
      <c r="B30" s="24" t="s">
        <v>20</v>
      </c>
      <c r="C30" s="29" t="n">
        <v>1.65</v>
      </c>
      <c r="D30" s="29" t="n">
        <v>1.83</v>
      </c>
      <c r="E30" s="29" t="n">
        <v>2.01</v>
      </c>
      <c r="F30" s="29" t="n">
        <v>2.19</v>
      </c>
      <c r="G30" s="29" t="n">
        <v>2.37</v>
      </c>
      <c r="H30" s="29" t="n">
        <v>2.55</v>
      </c>
      <c r="I30" s="29" t="n">
        <v>2.73</v>
      </c>
      <c r="J30" s="29" t="n">
        <v>2.91</v>
      </c>
      <c r="K30" s="29" t="n">
        <v>3.09</v>
      </c>
      <c r="L30" s="29" t="n">
        <v>3.27</v>
      </c>
      <c r="M30" s="29" t="n">
        <v>3.45</v>
      </c>
      <c r="N30" s="29" t="n">
        <v>3.63</v>
      </c>
    </row>
    <row r="31" customFormat="false" ht="17.1" hidden="false" customHeight="true" outlineLevel="0" collapsed="false">
      <c r="A31" s="21"/>
      <c r="B31" s="27" t="s">
        <v>21</v>
      </c>
      <c r="C31" s="28" t="n">
        <f aca="false">C30*1490000</f>
        <v>2458500</v>
      </c>
      <c r="D31" s="28" t="n">
        <f aca="false">D30*1490000</f>
        <v>2726700</v>
      </c>
      <c r="E31" s="28" t="n">
        <f aca="false">E30*1490000</f>
        <v>2994900</v>
      </c>
      <c r="F31" s="28" t="n">
        <f aca="false">F30*1490000</f>
        <v>3263100</v>
      </c>
      <c r="G31" s="28" t="n">
        <f aca="false">G30*1490000</f>
        <v>3531300</v>
      </c>
      <c r="H31" s="28" t="n">
        <f aca="false">H30*1490000</f>
        <v>3799500</v>
      </c>
      <c r="I31" s="28" t="n">
        <f aca="false">I30*1490000</f>
        <v>4067700</v>
      </c>
      <c r="J31" s="28" t="n">
        <f aca="false">J30*1490000</f>
        <v>4335900</v>
      </c>
      <c r="K31" s="28" t="n">
        <f aca="false">K30*1490000</f>
        <v>4604100</v>
      </c>
      <c r="L31" s="28" t="n">
        <f aca="false">L30*1490000</f>
        <v>4872300</v>
      </c>
      <c r="M31" s="28" t="n">
        <f aca="false">M30*1490000</f>
        <v>5140500</v>
      </c>
      <c r="N31" s="28" t="n">
        <f aca="false">N30*1490000</f>
        <v>5408700</v>
      </c>
    </row>
    <row r="32" customFormat="false" ht="33.75" hidden="false" customHeight="true" outlineLevel="0" collapsed="false">
      <c r="A32" s="21" t="s">
        <v>22</v>
      </c>
      <c r="B32" s="31" t="s">
        <v>43</v>
      </c>
      <c r="C32" s="23"/>
      <c r="D32" s="23"/>
      <c r="E32" s="23"/>
      <c r="F32" s="23"/>
      <c r="G32" s="23"/>
      <c r="H32" s="23"/>
      <c r="I32" s="23"/>
      <c r="J32" s="23"/>
      <c r="K32" s="23"/>
      <c r="L32" s="23"/>
      <c r="M32" s="23"/>
      <c r="N32" s="23"/>
    </row>
    <row r="33" customFormat="false" ht="17.1" hidden="false" customHeight="true" outlineLevel="0" collapsed="false">
      <c r="A33" s="21"/>
      <c r="B33" s="31" t="s">
        <v>20</v>
      </c>
      <c r="C33" s="29" t="n">
        <v>2</v>
      </c>
      <c r="D33" s="29" t="n">
        <v>2.18</v>
      </c>
      <c r="E33" s="29" t="n">
        <v>2.36</v>
      </c>
      <c r="F33" s="29" t="n">
        <v>2.54</v>
      </c>
      <c r="G33" s="29" t="n">
        <v>2.72</v>
      </c>
      <c r="H33" s="29" t="n">
        <v>2.9</v>
      </c>
      <c r="I33" s="29" t="n">
        <v>3.08</v>
      </c>
      <c r="J33" s="29" t="n">
        <v>3.26</v>
      </c>
      <c r="K33" s="29" t="n">
        <v>3.44</v>
      </c>
      <c r="L33" s="29" t="n">
        <v>3.62</v>
      </c>
      <c r="M33" s="29" t="n">
        <v>3.8</v>
      </c>
      <c r="N33" s="29" t="n">
        <v>3.98</v>
      </c>
    </row>
    <row r="34" customFormat="false" ht="17.1" hidden="false" customHeight="true" outlineLevel="0" collapsed="false">
      <c r="A34" s="21"/>
      <c r="B34" s="27" t="s">
        <v>21</v>
      </c>
      <c r="C34" s="28" t="n">
        <f aca="false">C33*1490000</f>
        <v>2980000</v>
      </c>
      <c r="D34" s="28" t="n">
        <f aca="false">D33*1490000</f>
        <v>3248200</v>
      </c>
      <c r="E34" s="28" t="n">
        <f aca="false">E33*1490000</f>
        <v>3516400</v>
      </c>
      <c r="F34" s="28" t="n">
        <f aca="false">F33*1490000</f>
        <v>3784600</v>
      </c>
      <c r="G34" s="28" t="n">
        <f aca="false">G33*1490000</f>
        <v>4052800</v>
      </c>
      <c r="H34" s="28" t="n">
        <f aca="false">H33*1490000</f>
        <v>4321000</v>
      </c>
      <c r="I34" s="28" t="n">
        <f aca="false">I33*1490000</f>
        <v>4589200</v>
      </c>
      <c r="J34" s="28" t="n">
        <f aca="false">J33*1490000</f>
        <v>4857400</v>
      </c>
      <c r="K34" s="28" t="n">
        <f aca="false">K33*1490000</f>
        <v>5125600</v>
      </c>
      <c r="L34" s="28" t="n">
        <f aca="false">L33*1490000</f>
        <v>5393800</v>
      </c>
      <c r="M34" s="28" t="n">
        <f aca="false">M33*1490000</f>
        <v>5662000</v>
      </c>
      <c r="N34" s="28" t="n">
        <f aca="false">N33*1490000</f>
        <v>5930200</v>
      </c>
    </row>
    <row r="35" customFormat="false" ht="17.1" hidden="false" customHeight="true" outlineLevel="0" collapsed="false">
      <c r="A35" s="21" t="s">
        <v>33</v>
      </c>
      <c r="B35" s="31" t="s">
        <v>44</v>
      </c>
      <c r="C35" s="23"/>
      <c r="D35" s="23"/>
      <c r="E35" s="23"/>
      <c r="F35" s="23"/>
      <c r="G35" s="23"/>
      <c r="H35" s="23"/>
      <c r="I35" s="23"/>
      <c r="J35" s="23"/>
      <c r="K35" s="23"/>
      <c r="L35" s="23"/>
      <c r="M35" s="23"/>
      <c r="N35" s="23"/>
    </row>
    <row r="36" customFormat="false" ht="17.1" hidden="false" customHeight="true" outlineLevel="0" collapsed="false">
      <c r="A36" s="21"/>
      <c r="B36" s="31" t="s">
        <v>20</v>
      </c>
      <c r="C36" s="29" t="n">
        <v>1.5</v>
      </c>
      <c r="D36" s="29" t="n">
        <v>1.68</v>
      </c>
      <c r="E36" s="29" t="n">
        <v>1.86</v>
      </c>
      <c r="F36" s="29" t="n">
        <v>2.04</v>
      </c>
      <c r="G36" s="29" t="n">
        <v>2.22</v>
      </c>
      <c r="H36" s="29" t="n">
        <v>2.4</v>
      </c>
      <c r="I36" s="29" t="n">
        <v>2.58</v>
      </c>
      <c r="J36" s="29" t="n">
        <v>2.76</v>
      </c>
      <c r="K36" s="29" t="n">
        <v>2.94</v>
      </c>
      <c r="L36" s="29" t="n">
        <v>3.12</v>
      </c>
      <c r="M36" s="29" t="n">
        <v>3.3</v>
      </c>
      <c r="N36" s="29" t="n">
        <v>3.48</v>
      </c>
    </row>
    <row r="37" customFormat="false" ht="17.1" hidden="false" customHeight="true" outlineLevel="0" collapsed="false">
      <c r="A37" s="21"/>
      <c r="B37" s="32" t="s">
        <v>21</v>
      </c>
      <c r="C37" s="28" t="n">
        <f aca="false">C36*1490000</f>
        <v>2235000</v>
      </c>
      <c r="D37" s="28" t="n">
        <f aca="false">D36*1490000</f>
        <v>2503200</v>
      </c>
      <c r="E37" s="28" t="n">
        <f aca="false">E36*1490000</f>
        <v>2771400</v>
      </c>
      <c r="F37" s="28" t="n">
        <f aca="false">F36*1490000</f>
        <v>3039600</v>
      </c>
      <c r="G37" s="28" t="n">
        <f aca="false">G36*1490000</f>
        <v>3307800</v>
      </c>
      <c r="H37" s="28" t="n">
        <f aca="false">H36*1490000</f>
        <v>3576000</v>
      </c>
      <c r="I37" s="28" t="n">
        <f aca="false">I36*1490000</f>
        <v>3844200</v>
      </c>
      <c r="J37" s="28" t="n">
        <f aca="false">J36*1490000</f>
        <v>4112400</v>
      </c>
      <c r="K37" s="28" t="n">
        <f aca="false">K36*1490000</f>
        <v>4380600</v>
      </c>
      <c r="L37" s="28" t="n">
        <f aca="false">L36*1490000</f>
        <v>4648800</v>
      </c>
      <c r="M37" s="28" t="n">
        <f aca="false">M36*1490000</f>
        <v>4917000</v>
      </c>
      <c r="N37" s="28" t="n">
        <f aca="false">N36*1490000</f>
        <v>5185200</v>
      </c>
    </row>
  </sheetData>
  <mergeCells count="10">
    <mergeCell ref="A1:N1"/>
    <mergeCell ref="F2:H2"/>
    <mergeCell ref="M3:N3"/>
    <mergeCell ref="A6:A8"/>
    <mergeCell ref="A9:A11"/>
    <mergeCell ref="A13:A15"/>
    <mergeCell ref="A16:A18"/>
    <mergeCell ref="A29:A31"/>
    <mergeCell ref="A32:A34"/>
    <mergeCell ref="A35:A37"/>
  </mergeCells>
  <printOptions headings="false" gridLines="false" gridLinesSet="true" horizontalCentered="false" verticalCentered="false"/>
  <pageMargins left="0.240277777777778" right="0.159722222222222" top="0.309722222222222" bottom="0.2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4.25" zeroHeight="false" outlineLevelRow="0" outlineLevelCol="0"/>
  <cols>
    <col collapsed="false" customWidth="true" hidden="false" outlineLevel="0" max="1" min="1" style="33" width="6.13"/>
    <col collapsed="false" customWidth="true" hidden="false" outlineLevel="0" max="2" min="2" style="33" width="39.99"/>
    <col collapsed="false" customWidth="true" hidden="false" outlineLevel="0" max="3" min="3" style="33" width="15.7"/>
    <col collapsed="false" customWidth="true" hidden="false" outlineLevel="0" max="4" min="4" style="33" width="14.14"/>
    <col collapsed="false" customWidth="true" hidden="false" outlineLevel="0" max="5" min="5" style="33" width="13.99"/>
    <col collapsed="false" customWidth="false" hidden="false" outlineLevel="0" max="257" min="6" style="33" width="9.14"/>
  </cols>
  <sheetData>
    <row r="1" customFormat="false" ht="18" hidden="false" customHeight="true" outlineLevel="0" collapsed="false">
      <c r="A1" s="3" t="s">
        <v>45</v>
      </c>
      <c r="B1" s="3"/>
      <c r="C1" s="3"/>
      <c r="D1" s="3"/>
      <c r="E1" s="3"/>
    </row>
    <row r="2" customFormat="false" ht="15" hidden="false" customHeight="true" outlineLevel="0" collapsed="false">
      <c r="A2" s="17" t="s">
        <v>46</v>
      </c>
      <c r="B2" s="17"/>
      <c r="C2" s="17"/>
      <c r="D2" s="17"/>
      <c r="E2" s="17"/>
    </row>
    <row r="3" customFormat="false" ht="19.5" hidden="false" customHeight="true" outlineLevel="0" collapsed="false">
      <c r="A3" s="2"/>
      <c r="B3" s="34"/>
      <c r="C3" s="35" t="s">
        <v>36</v>
      </c>
      <c r="D3" s="35"/>
      <c r="E3" s="35"/>
    </row>
    <row r="4" customFormat="false" ht="17.1" hidden="false" customHeight="true" outlineLevel="0" collapsed="false">
      <c r="A4" s="36" t="s">
        <v>3</v>
      </c>
      <c r="B4" s="8" t="s">
        <v>47</v>
      </c>
      <c r="C4" s="37"/>
      <c r="D4" s="36" t="s">
        <v>5</v>
      </c>
      <c r="E4" s="36" t="s">
        <v>6</v>
      </c>
    </row>
    <row r="5" customFormat="false" ht="17.1" hidden="false" customHeight="true" outlineLevel="0" collapsed="false">
      <c r="A5" s="36" t="n">
        <v>1</v>
      </c>
      <c r="B5" s="38" t="s">
        <v>48</v>
      </c>
      <c r="C5" s="39" t="s">
        <v>20</v>
      </c>
      <c r="D5" s="40" t="n">
        <v>2.35</v>
      </c>
      <c r="E5" s="40" t="n">
        <v>2.85</v>
      </c>
    </row>
    <row r="6" customFormat="false" ht="17.1" hidden="false" customHeight="true" outlineLevel="0" collapsed="false">
      <c r="A6" s="36"/>
      <c r="B6" s="38"/>
      <c r="C6" s="41" t="s">
        <v>21</v>
      </c>
      <c r="D6" s="42" t="n">
        <f aca="false">D5*1490000</f>
        <v>3501500</v>
      </c>
      <c r="E6" s="42" t="n">
        <f aca="false">E5*1490000</f>
        <v>4246500</v>
      </c>
    </row>
    <row r="7" customFormat="false" ht="17.1" hidden="false" customHeight="true" outlineLevel="0" collapsed="false">
      <c r="A7" s="36" t="n">
        <v>2</v>
      </c>
      <c r="B7" s="43" t="s">
        <v>49</v>
      </c>
      <c r="C7" s="39" t="s">
        <v>20</v>
      </c>
      <c r="D7" s="40" t="n">
        <v>2.15</v>
      </c>
      <c r="E7" s="40" t="n">
        <v>2.65</v>
      </c>
    </row>
    <row r="8" customFormat="false" ht="17.1" hidden="false" customHeight="true" outlineLevel="0" collapsed="false">
      <c r="A8" s="36"/>
      <c r="B8" s="44" t="s">
        <v>50</v>
      </c>
      <c r="C8" s="45" t="s">
        <v>21</v>
      </c>
      <c r="D8" s="46" t="n">
        <f aca="false">D7*1490000</f>
        <v>3203500</v>
      </c>
      <c r="E8" s="46" t="n">
        <f aca="false">E7*1490000</f>
        <v>3948500</v>
      </c>
    </row>
    <row r="9" customFormat="false" ht="17.1" hidden="false" customHeight="true" outlineLevel="0" collapsed="false">
      <c r="A9" s="36"/>
      <c r="B9" s="44" t="s">
        <v>51</v>
      </c>
      <c r="C9" s="45"/>
      <c r="D9" s="46"/>
      <c r="E9" s="46"/>
    </row>
    <row r="10" customFormat="false" ht="17.1" hidden="false" customHeight="true" outlineLevel="0" collapsed="false">
      <c r="A10" s="36" t="n">
        <v>3</v>
      </c>
      <c r="B10" s="44" t="s">
        <v>52</v>
      </c>
      <c r="C10" s="39" t="s">
        <v>20</v>
      </c>
      <c r="D10" s="40" t="n">
        <v>1.95</v>
      </c>
      <c r="E10" s="40" t="n">
        <v>2.45</v>
      </c>
    </row>
    <row r="11" customFormat="false" ht="17.1" hidden="false" customHeight="true" outlineLevel="0" collapsed="false">
      <c r="A11" s="36"/>
      <c r="B11" s="44" t="s">
        <v>53</v>
      </c>
      <c r="C11" s="45" t="s">
        <v>21</v>
      </c>
      <c r="D11" s="46" t="n">
        <f aca="false">D10*1490000</f>
        <v>2905500</v>
      </c>
      <c r="E11" s="46" t="n">
        <f aca="false">E10*1490000</f>
        <v>3650500</v>
      </c>
    </row>
    <row r="12" customFormat="false" ht="17.1" hidden="false" customHeight="true" outlineLevel="0" collapsed="false">
      <c r="A12" s="36"/>
      <c r="B12" s="44" t="s">
        <v>54</v>
      </c>
      <c r="C12" s="45"/>
      <c r="D12" s="46"/>
      <c r="E12" s="46"/>
    </row>
    <row r="13" customFormat="false" ht="17.1" hidden="false" customHeight="true" outlineLevel="0" collapsed="false">
      <c r="A13" s="36"/>
      <c r="B13" s="44" t="s">
        <v>55</v>
      </c>
      <c r="C13" s="45"/>
      <c r="D13" s="46"/>
      <c r="E13" s="46"/>
    </row>
    <row r="14" customFormat="false" ht="17.1" hidden="false" customHeight="true" outlineLevel="0" collapsed="false">
      <c r="A14" s="36" t="n">
        <v>4</v>
      </c>
      <c r="B14" s="47" t="s">
        <v>56</v>
      </c>
      <c r="C14" s="39" t="s">
        <v>20</v>
      </c>
      <c r="D14" s="40" t="n">
        <v>1.75</v>
      </c>
      <c r="E14" s="40" t="n">
        <v>2.25</v>
      </c>
    </row>
    <row r="15" customFormat="false" ht="17.1" hidden="false" customHeight="true" outlineLevel="0" collapsed="false">
      <c r="A15" s="36"/>
      <c r="B15" s="47" t="s">
        <v>57</v>
      </c>
      <c r="C15" s="41" t="s">
        <v>21</v>
      </c>
      <c r="D15" s="42" t="n">
        <f aca="false">D14*1490000</f>
        <v>2607500</v>
      </c>
      <c r="E15" s="42" t="n">
        <f aca="false">E14*1490000</f>
        <v>3352500</v>
      </c>
    </row>
  </sheetData>
  <mergeCells count="14">
    <mergeCell ref="A1:E1"/>
    <mergeCell ref="A2:E2"/>
    <mergeCell ref="C3:E3"/>
    <mergeCell ref="A5:A6"/>
    <mergeCell ref="B5:B6"/>
    <mergeCell ref="A7:A9"/>
    <mergeCell ref="C8:C9"/>
    <mergeCell ref="D8:D9"/>
    <mergeCell ref="E8:E9"/>
    <mergeCell ref="A10:A13"/>
    <mergeCell ref="C11:C13"/>
    <mergeCell ref="D11:D13"/>
    <mergeCell ref="E11:E13"/>
    <mergeCell ref="A14:A15"/>
  </mergeCells>
  <printOptions headings="false" gridLines="false" gridLinesSet="true" horizontalCentered="false" verticalCentered="false"/>
  <pageMargins left="0.529861111111111" right="0.2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1"/>
    </sheetView>
  </sheetViews>
  <sheetFormatPr defaultColWidth="8.96484375" defaultRowHeight="15" zeroHeight="false" outlineLevelRow="0" outlineLevelCol="0"/>
  <cols>
    <col collapsed="false" customWidth="true" hidden="false" outlineLevel="0" max="1" min="1" style="0" width="0.99"/>
    <col collapsed="false" customWidth="true" hidden="false" outlineLevel="0" max="2" min="2" style="0" width="56.41"/>
    <col collapsed="false" customWidth="true" hidden="false" outlineLevel="0" max="3" min="3" style="0" width="1.41"/>
    <col collapsed="false" customWidth="true" hidden="false" outlineLevel="0" max="4" min="4" style="0" width="4.85"/>
    <col collapsed="false" customWidth="true" hidden="false" outlineLevel="0" max="6" min="5" style="0" width="13.99"/>
  </cols>
  <sheetData>
    <row r="1" customFormat="false" ht="15" hidden="false" customHeight="false" outlineLevel="0" collapsed="false">
      <c r="B1" s="48"/>
      <c r="C1" s="48"/>
      <c r="D1" s="49"/>
      <c r="E1" s="49"/>
      <c r="F1" s="49"/>
    </row>
    <row r="2" customFormat="false" ht="15" hidden="false" customHeight="false" outlineLevel="0" collapsed="false">
      <c r="B2" s="48" t="s">
        <v>58</v>
      </c>
      <c r="C2" s="48"/>
      <c r="D2" s="49"/>
      <c r="E2" s="49"/>
      <c r="F2" s="49"/>
    </row>
    <row r="3" customFormat="false" ht="15" hidden="false" customHeight="false" outlineLevel="0" collapsed="false">
      <c r="B3" s="50"/>
      <c r="C3" s="50"/>
      <c r="D3" s="51"/>
      <c r="E3" s="51"/>
      <c r="F3" s="51"/>
    </row>
    <row r="4" customFormat="false" ht="60" hidden="false" customHeight="false" outlineLevel="0" collapsed="false">
      <c r="B4" s="50" t="s">
        <v>59</v>
      </c>
      <c r="C4" s="50"/>
      <c r="D4" s="51"/>
      <c r="E4" s="51"/>
      <c r="F4" s="51"/>
    </row>
    <row r="5" customFormat="false" ht="15" hidden="false" customHeight="false" outlineLevel="0" collapsed="false">
      <c r="B5" s="50"/>
      <c r="C5" s="50"/>
      <c r="D5" s="51"/>
      <c r="E5" s="51"/>
      <c r="F5" s="51"/>
    </row>
    <row r="6" customFormat="false" ht="30" hidden="false" customHeight="false" outlineLevel="0" collapsed="false">
      <c r="B6" s="48" t="s">
        <v>60</v>
      </c>
      <c r="C6" s="48"/>
      <c r="D6" s="49"/>
      <c r="E6" s="49" t="s">
        <v>61</v>
      </c>
      <c r="F6" s="49" t="s">
        <v>62</v>
      </c>
    </row>
    <row r="7" customFormat="false" ht="15.75" hidden="false" customHeight="false" outlineLevel="0" collapsed="false">
      <c r="B7" s="50"/>
      <c r="C7" s="50"/>
      <c r="D7" s="51"/>
      <c r="E7" s="51"/>
      <c r="F7" s="51"/>
    </row>
    <row r="8" customFormat="false" ht="45.75" hidden="false" customHeight="false" outlineLevel="0" collapsed="false">
      <c r="B8" s="52" t="s">
        <v>63</v>
      </c>
      <c r="C8" s="53"/>
      <c r="D8" s="54"/>
      <c r="E8" s="54" t="n">
        <v>5</v>
      </c>
      <c r="F8" s="55" t="s">
        <v>64</v>
      </c>
    </row>
    <row r="9" customFormat="false" ht="15" hidden="false" customHeight="false" outlineLevel="0" collapsed="false">
      <c r="B9" s="50"/>
      <c r="C9" s="50"/>
      <c r="D9" s="51"/>
      <c r="E9" s="51"/>
      <c r="F9" s="51"/>
    </row>
    <row r="10" customFormat="false" ht="15" hidden="false" customHeight="false" outlineLevel="0" collapsed="false">
      <c r="B10" s="50"/>
      <c r="C10" s="50"/>
      <c r="D10" s="51"/>
      <c r="E10" s="51"/>
      <c r="F10"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8-11-15T01:13:45Z</cp:lastPrinted>
  <dcterms:modified xsi:type="dcterms:W3CDTF">2018-11-15T01:14:04Z</dcterms:modified>
  <cp:revision>0</cp:revision>
  <dc:subject/>
  <dc:title/>
</cp:coreProperties>
</file>