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enLuongTu01072018" sheetId="1" state="visible" r:id="rId2"/>
    <sheet name="Sheet1" sheetId="2" state="visible" r:id="rId3"/>
    <sheet name="Sheet2" sheetId="3" state="visible" r:id="rId4"/>
    <sheet name="Compatibility Report" sheetId="4" state="hidden" r:id="rId5"/>
    <sheet name="Sheet3" sheetId="5" state="visible" r:id="rId6"/>
  </sheets>
  <definedNames>
    <definedName function="false" hidden="false" localSheetId="1" name="chuong_phuluc_3_name" vbProcedure="false">Sheet1!$A$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1">
  <si>
    <r>
      <rPr>
        <b val="true"/>
        <sz val="10"/>
        <color rgb="FF000000"/>
        <rFont val="Arial"/>
        <family val="2"/>
      </rPr>
      <t xml:space="preserve">BẢNG LƯƠNG CHUYÊN MÔN, NGHIỆP VỤ ĐỐI VỚI CÁN BỘ, CÔNG CHỨC TRONG CÁC CƠ QUAN NHÀ NƯỚC (</t>
    </r>
    <r>
      <rPr>
        <b val="true"/>
        <sz val="10"/>
        <color rgb="FFFF0000"/>
        <rFont val="Arial"/>
        <family val="2"/>
      </rPr>
      <t xml:space="preserve">ÁP DỤNG TỪ 01/7/2018</t>
    </r>
    <r>
      <rPr>
        <b val="true"/>
        <sz val="10"/>
        <color rgb="FF000000"/>
        <rFont val="Arial"/>
        <family val="2"/>
      </rPr>
      <t xml:space="preserve">)
(Đơn vị tính tiền lương là triệu đồng)</t>
    </r>
  </si>
  <si>
    <t xml:space="preserve">STT</t>
  </si>
  <si>
    <t xml:space="preserve">Nhóm Ngạch</t>
  </si>
  <si>
    <t xml:space="preserve">Bậc 1</t>
  </si>
  <si>
    <t xml:space="preserve">Bậc 2</t>
  </si>
  <si>
    <t xml:space="preserve">Bậc 3</t>
  </si>
  <si>
    <t xml:space="preserve">Bậc 4</t>
  </si>
  <si>
    <t xml:space="preserve">Bậc 5</t>
  </si>
  <si>
    <t xml:space="preserve">Bậc 6</t>
  </si>
  <si>
    <t xml:space="preserve">Bậc 7</t>
  </si>
  <si>
    <t xml:space="preserve">Bậc 8</t>
  </si>
  <si>
    <t xml:space="preserve">Bậc 9</t>
  </si>
  <si>
    <t xml:space="preserve">Bậc 10</t>
  </si>
  <si>
    <t xml:space="preserve">Bậc 11</t>
  </si>
  <si>
    <t xml:space="preserve">Bậc 12</t>
  </si>
  <si>
    <t xml:space="preserve">Công chức loại A3</t>
  </si>
  <si>
    <t xml:space="preserve">a</t>
  </si>
  <si>
    <t xml:space="preserve">Nhóm 1 (A3.1)</t>
  </si>
  <si>
    <t xml:space="preserve">Hệ số lương</t>
  </si>
  <si>
    <t xml:space="preserve">Mức lương</t>
  </si>
  <si>
    <t xml:space="preserve">b</t>
  </si>
  <si>
    <t xml:space="preserve">Nhóm 2 (A3.2)</t>
  </si>
  <si>
    <t xml:space="preserve">Công chức loại A2</t>
  </si>
  <si>
    <t xml:space="preserve">Nhóm 1 (A2.1)</t>
  </si>
  <si>
    <t xml:space="preserve">Nhóm 2 (A2.2)</t>
  </si>
  <si>
    <t xml:space="preserve">Công chức loại A1</t>
  </si>
  <si>
    <t xml:space="preserve">Công chức loại A0</t>
  </si>
  <si>
    <t xml:space="preserve">Công chức loại B</t>
  </si>
  <si>
    <t xml:space="preserve">Công chức loại C</t>
  </si>
  <si>
    <t xml:space="preserve">Nhóm 1 (C1)</t>
  </si>
  <si>
    <t xml:space="preserve">Nhóm 2 (C2)</t>
  </si>
  <si>
    <t xml:space="preserve">c</t>
  </si>
  <si>
    <t xml:space="preserve">Nhóm 3 (C3)</t>
  </si>
  <si>
    <t xml:space="preserve">BẢNG LƯƠNG CHUYÊN MÔN, NGHIỆP VỤ ĐỐI VỚI CÁN BỘ, VIÊN CHỨC TRONG CÁC ĐƠN VỊ SỰ NGHIỆP CỦA NHÀ NƯỚC (Áp dụng từ 01/7/2018) 
Đơn vị: triệu đồng</t>
  </si>
  <si>
    <t xml:space="preserve">Viên chức loại A3</t>
  </si>
  <si>
    <t xml:space="preserve">Viên chức loại A2</t>
  </si>
  <si>
    <t xml:space="preserve">Viên chức loại A1</t>
  </si>
  <si>
    <t xml:space="preserve">Viên chức loại A0</t>
  </si>
  <si>
    <t xml:space="preserve">Viên chức loại B</t>
  </si>
  <si>
    <t xml:space="preserve">Viên chức loại C</t>
  </si>
  <si>
    <t xml:space="preserve">Nhóm 2: Nhân viên nhà xác (C2)</t>
  </si>
  <si>
    <t xml:space="preserve">Nhóm 3: Y Công (C3)</t>
  </si>
  <si>
    <t xml:space="preserve">BẢNG LƯƠNG CÁN BỘ CHUYÊN TRÁCH Ở XÃ, PHƯỜNG, THỊ TRẤN (Áp dụng từ 01/7/2018)
Đơn vị: triệu đồng</t>
  </si>
  <si>
    <t xml:space="preserve">Chức danh</t>
  </si>
  <si>
    <t xml:space="preserve">Bí thư đảng ủy</t>
  </si>
  <si>
    <t xml:space="preserve">Phó Bí thư đảng ủy</t>
  </si>
  <si>
    <t xml:space="preserve">Chủ tịch Hội đồng nhân dân</t>
  </si>
  <si>
    <t xml:space="preserve">Chủ tịch Ủy ban nhân dân</t>
  </si>
  <si>
    <t xml:space="preserve">Thường trực đảng ủy</t>
  </si>
  <si>
    <t xml:space="preserve">Chủ tịch Ủy ban Mặt trận tổ quốc Việt Nam</t>
  </si>
  <si>
    <t xml:space="preserve">Phó Chủ tịch Hội đồng nhân dân</t>
  </si>
  <si>
    <t xml:space="preserve">Phó Chủ tịch Ủy ban nhân dân</t>
  </si>
  <si>
    <t xml:space="preserve">Trưởng các đoàn thể</t>
  </si>
  <si>
    <t xml:space="preserve">Ủy viên Ủy ban nhân dân</t>
  </si>
  <si>
    <t xml:space="preserve">Run on 08/05/2018 16:0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sz val="10"/>
      <color rgb="FFFF0000"/>
      <name val="Arial"/>
      <family val="2"/>
    </font>
    <font>
      <sz val="10"/>
      <color rgb="FF000000"/>
      <name val="Arial"/>
      <family val="2"/>
    </font>
    <font>
      <b val="true"/>
      <sz val="11"/>
      <color rgb="FF000000"/>
      <name val="Calibri"/>
      <family val="2"/>
      <charset val="163"/>
    </font>
    <font>
      <b val="true"/>
      <sz val="11"/>
      <color rgb="FF333333"/>
      <name val="Calibri"/>
      <family val="2"/>
      <charset val="163"/>
    </font>
    <font>
      <sz val="10"/>
      <color rgb="FF333333"/>
      <name val="Calibri"/>
      <family val="2"/>
      <charset val="163"/>
    </font>
    <font>
      <sz val="11"/>
      <color rgb="FF333333"/>
      <name val="Calibri"/>
      <family val="2"/>
      <charset val="163"/>
    </font>
    <font>
      <u val="single"/>
      <sz val="11"/>
      <color rgb="FF333333"/>
      <name val="Calibri"/>
      <family val="2"/>
      <charset val="163"/>
    </font>
    <font>
      <u val="single"/>
      <sz val="11"/>
      <color rgb="FF000000"/>
      <name val="Calibri"/>
      <family val="2"/>
    </font>
    <font>
      <b val="true"/>
      <u val="single"/>
      <sz val="11"/>
      <color rgb="FF333333"/>
      <name val="Calibri"/>
      <family val="2"/>
      <charset val="163"/>
    </font>
    <font>
      <b val="true"/>
      <sz val="11"/>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8080"/>
        <bgColor rgb="FFFF99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7.85"/>
    <col collapsed="false" customWidth="true" hidden="false" outlineLevel="0" max="5" min="3" style="0" width="8.14"/>
  </cols>
  <sheetData>
    <row r="1" customFormat="false" ht="30.75" hidden="false" customHeight="tru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3" t="s">
        <v>2</v>
      </c>
      <c r="C2" s="3" t="s">
        <v>3</v>
      </c>
      <c r="D2" s="3" t="s">
        <v>4</v>
      </c>
      <c r="E2" s="3" t="s">
        <v>5</v>
      </c>
      <c r="F2" s="3" t="s">
        <v>6</v>
      </c>
      <c r="G2" s="3" t="s">
        <v>7</v>
      </c>
      <c r="H2" s="3" t="s">
        <v>8</v>
      </c>
      <c r="I2" s="3" t="s">
        <v>9</v>
      </c>
      <c r="J2" s="3" t="s">
        <v>10</v>
      </c>
      <c r="K2" s="3" t="s">
        <v>11</v>
      </c>
      <c r="L2" s="3" t="s">
        <v>12</v>
      </c>
      <c r="M2" s="3" t="s">
        <v>13</v>
      </c>
      <c r="N2" s="3" t="s">
        <v>14</v>
      </c>
    </row>
    <row r="3" customFormat="false" ht="15" hidden="false" customHeight="false" outlineLevel="0" collapsed="false">
      <c r="A3" s="4" t="n">
        <v>1</v>
      </c>
      <c r="B3" s="5" t="s">
        <v>15</v>
      </c>
      <c r="C3" s="6"/>
      <c r="D3" s="6"/>
      <c r="E3" s="6"/>
      <c r="F3" s="6"/>
      <c r="G3" s="6"/>
      <c r="H3" s="6"/>
      <c r="I3" s="6"/>
      <c r="J3" s="6"/>
      <c r="K3" s="6"/>
      <c r="L3" s="6"/>
      <c r="M3" s="6"/>
      <c r="N3" s="6"/>
    </row>
    <row r="4" customFormat="false" ht="15" hidden="false" customHeight="true" outlineLevel="0" collapsed="false">
      <c r="A4" s="6" t="s">
        <v>16</v>
      </c>
      <c r="B4" s="7" t="s">
        <v>17</v>
      </c>
      <c r="C4" s="4"/>
      <c r="D4" s="4"/>
      <c r="E4" s="4"/>
      <c r="F4" s="4"/>
      <c r="G4" s="4"/>
      <c r="H4" s="4"/>
      <c r="I4" s="7"/>
      <c r="J4" s="7"/>
      <c r="K4" s="7"/>
      <c r="L4" s="7"/>
      <c r="M4" s="7"/>
      <c r="N4" s="7"/>
    </row>
    <row r="5" customFormat="false" ht="15" hidden="false" customHeight="false" outlineLevel="0" collapsed="false">
      <c r="A5" s="6"/>
      <c r="B5" s="7" t="s">
        <v>18</v>
      </c>
      <c r="C5" s="8" t="n">
        <v>6.2</v>
      </c>
      <c r="D5" s="8" t="n">
        <v>6.56</v>
      </c>
      <c r="E5" s="8" t="n">
        <v>6.92</v>
      </c>
      <c r="F5" s="8" t="n">
        <v>7.28</v>
      </c>
      <c r="G5" s="8" t="n">
        <v>7.64</v>
      </c>
      <c r="H5" s="8" t="n">
        <v>8</v>
      </c>
      <c r="I5" s="7"/>
      <c r="J5" s="7"/>
      <c r="K5" s="7"/>
      <c r="L5" s="7"/>
      <c r="M5" s="7"/>
      <c r="N5" s="7"/>
    </row>
    <row r="6" customFormat="false" ht="15" hidden="false" customHeight="false" outlineLevel="0" collapsed="false">
      <c r="A6" s="6"/>
      <c r="B6" s="9" t="s">
        <v>19</v>
      </c>
      <c r="C6" s="10" t="n">
        <f aca="false">C5*1.39</f>
        <v>8.618</v>
      </c>
      <c r="D6" s="10" t="n">
        <f aca="false">D5*1.39</f>
        <v>9.1184</v>
      </c>
      <c r="E6" s="10" t="n">
        <f aca="false">E5*1.39</f>
        <v>9.6188</v>
      </c>
      <c r="F6" s="10" t="n">
        <f aca="false">F5*1.39</f>
        <v>10.1192</v>
      </c>
      <c r="G6" s="10" t="n">
        <f aca="false">G5*1.39</f>
        <v>10.6196</v>
      </c>
      <c r="H6" s="10" t="n">
        <f aca="false">H5*1.39</f>
        <v>11.12</v>
      </c>
      <c r="I6" s="6"/>
      <c r="J6" s="6"/>
      <c r="K6" s="6"/>
      <c r="L6" s="6"/>
      <c r="M6" s="6"/>
      <c r="N6" s="6"/>
    </row>
    <row r="7" customFormat="false" ht="15" hidden="false" customHeight="true" outlineLevel="0" collapsed="false">
      <c r="A7" s="6" t="s">
        <v>20</v>
      </c>
      <c r="B7" s="7" t="s">
        <v>21</v>
      </c>
      <c r="C7" s="6"/>
      <c r="D7" s="6"/>
      <c r="E7" s="6"/>
      <c r="F7" s="6"/>
      <c r="G7" s="6"/>
      <c r="H7" s="6"/>
      <c r="I7" s="7"/>
      <c r="J7" s="7"/>
      <c r="K7" s="7"/>
      <c r="L7" s="7"/>
      <c r="M7" s="7"/>
      <c r="N7" s="7"/>
    </row>
    <row r="8" customFormat="false" ht="15" hidden="false" customHeight="false" outlineLevel="0" collapsed="false">
      <c r="A8" s="6"/>
      <c r="B8" s="7" t="s">
        <v>18</v>
      </c>
      <c r="C8" s="6" t="n">
        <v>5.75</v>
      </c>
      <c r="D8" s="6" t="n">
        <v>6.11</v>
      </c>
      <c r="E8" s="6" t="n">
        <v>6.47</v>
      </c>
      <c r="F8" s="6" t="n">
        <v>6.83</v>
      </c>
      <c r="G8" s="6" t="n">
        <v>7.19</v>
      </c>
      <c r="H8" s="6" t="n">
        <v>7.55</v>
      </c>
      <c r="I8" s="7"/>
      <c r="J8" s="7"/>
      <c r="K8" s="7"/>
      <c r="L8" s="7"/>
      <c r="M8" s="7"/>
      <c r="N8" s="7"/>
    </row>
    <row r="9" customFormat="false" ht="15" hidden="false" customHeight="false" outlineLevel="0" collapsed="false">
      <c r="A9" s="6"/>
      <c r="B9" s="9" t="s">
        <v>19</v>
      </c>
      <c r="C9" s="10" t="n">
        <f aca="false">C8*1.39</f>
        <v>7.9925</v>
      </c>
      <c r="D9" s="10" t="n">
        <f aca="false">D8*1.39</f>
        <v>8.4929</v>
      </c>
      <c r="E9" s="10" t="n">
        <f aca="false">E8*1.39</f>
        <v>8.9933</v>
      </c>
      <c r="F9" s="10" t="n">
        <f aca="false">F8*1.39</f>
        <v>9.4937</v>
      </c>
      <c r="G9" s="10" t="n">
        <f aca="false">G8*1.39</f>
        <v>9.9941</v>
      </c>
      <c r="H9" s="10" t="n">
        <f aca="false">H8*1.39</f>
        <v>10.4945</v>
      </c>
      <c r="I9" s="6"/>
      <c r="J9" s="6"/>
      <c r="K9" s="6"/>
      <c r="L9" s="6"/>
      <c r="M9" s="6"/>
      <c r="N9" s="6"/>
    </row>
    <row r="10" customFormat="false" ht="15" hidden="false" customHeight="false" outlineLevel="0" collapsed="false">
      <c r="A10" s="4" t="n">
        <v>2</v>
      </c>
      <c r="B10" s="5" t="s">
        <v>22</v>
      </c>
      <c r="C10" s="6"/>
      <c r="D10" s="6"/>
      <c r="E10" s="6"/>
      <c r="F10" s="6"/>
      <c r="G10" s="6"/>
      <c r="H10" s="6"/>
      <c r="I10" s="6"/>
      <c r="J10" s="6"/>
      <c r="K10" s="6"/>
      <c r="L10" s="6"/>
      <c r="M10" s="6"/>
      <c r="N10" s="6"/>
    </row>
    <row r="11" customFormat="false" ht="15" hidden="false" customHeight="true" outlineLevel="0" collapsed="false">
      <c r="A11" s="6" t="s">
        <v>16</v>
      </c>
      <c r="B11" s="7" t="s">
        <v>23</v>
      </c>
      <c r="C11" s="6"/>
      <c r="D11" s="6"/>
      <c r="E11" s="6"/>
      <c r="F11" s="6"/>
      <c r="G11" s="6"/>
      <c r="H11" s="6"/>
      <c r="I11" s="6"/>
      <c r="J11" s="6"/>
      <c r="K11" s="7"/>
      <c r="L11" s="7"/>
      <c r="M11" s="7"/>
      <c r="N11" s="7"/>
    </row>
    <row r="12" customFormat="false" ht="15" hidden="false" customHeight="false" outlineLevel="0" collapsed="false">
      <c r="A12" s="6"/>
      <c r="B12" s="7" t="s">
        <v>18</v>
      </c>
      <c r="C12" s="8" t="n">
        <v>4.4</v>
      </c>
      <c r="D12" s="8" t="n">
        <v>4.74</v>
      </c>
      <c r="E12" s="8" t="n">
        <v>5.08</v>
      </c>
      <c r="F12" s="8" t="n">
        <v>5.42</v>
      </c>
      <c r="G12" s="8" t="n">
        <v>5.76</v>
      </c>
      <c r="H12" s="8" t="n">
        <v>6.1</v>
      </c>
      <c r="I12" s="8" t="n">
        <v>6.44</v>
      </c>
      <c r="J12" s="8" t="n">
        <v>6.78</v>
      </c>
      <c r="K12" s="7"/>
      <c r="L12" s="7"/>
      <c r="M12" s="7"/>
      <c r="N12" s="7"/>
    </row>
    <row r="13" customFormat="false" ht="15" hidden="false" customHeight="false" outlineLevel="0" collapsed="false">
      <c r="A13" s="6"/>
      <c r="B13" s="9" t="s">
        <v>19</v>
      </c>
      <c r="C13" s="10" t="n">
        <f aca="false">C12*1.39</f>
        <v>6.116</v>
      </c>
      <c r="D13" s="10" t="n">
        <f aca="false">D12*1.39</f>
        <v>6.5886</v>
      </c>
      <c r="E13" s="10" t="n">
        <f aca="false">E12*1.39</f>
        <v>7.0612</v>
      </c>
      <c r="F13" s="10" t="n">
        <f aca="false">F12*1.39</f>
        <v>7.5338</v>
      </c>
      <c r="G13" s="10" t="n">
        <f aca="false">G12*1.39</f>
        <v>8.0064</v>
      </c>
      <c r="H13" s="10" t="n">
        <f aca="false">H12*1.39</f>
        <v>8.479</v>
      </c>
      <c r="I13" s="10" t="n">
        <f aca="false">I12*1.39</f>
        <v>8.9516</v>
      </c>
      <c r="J13" s="10" t="n">
        <f aca="false">J12*1.39</f>
        <v>9.4242</v>
      </c>
      <c r="K13" s="6"/>
      <c r="L13" s="6"/>
      <c r="M13" s="6"/>
      <c r="N13" s="6"/>
    </row>
    <row r="14" customFormat="false" ht="15" hidden="false" customHeight="true" outlineLevel="0" collapsed="false">
      <c r="A14" s="6" t="s">
        <v>20</v>
      </c>
      <c r="B14" s="7" t="s">
        <v>24</v>
      </c>
      <c r="C14" s="6"/>
      <c r="D14" s="6"/>
      <c r="E14" s="6"/>
      <c r="F14" s="6"/>
      <c r="G14" s="6"/>
      <c r="H14" s="6"/>
      <c r="I14" s="6"/>
      <c r="J14" s="6"/>
      <c r="K14" s="7"/>
      <c r="L14" s="7"/>
      <c r="M14" s="7"/>
      <c r="N14" s="7"/>
    </row>
    <row r="15" customFormat="false" ht="15" hidden="false" customHeight="false" outlineLevel="0" collapsed="false">
      <c r="A15" s="6"/>
      <c r="B15" s="7" t="s">
        <v>18</v>
      </c>
      <c r="C15" s="8" t="n">
        <v>4</v>
      </c>
      <c r="D15" s="8" t="n">
        <v>4.34</v>
      </c>
      <c r="E15" s="8" t="n">
        <v>4.68</v>
      </c>
      <c r="F15" s="8" t="n">
        <v>5.02</v>
      </c>
      <c r="G15" s="8" t="n">
        <v>5.36</v>
      </c>
      <c r="H15" s="8" t="n">
        <v>5.7</v>
      </c>
      <c r="I15" s="8" t="n">
        <v>6.04</v>
      </c>
      <c r="J15" s="8" t="n">
        <v>6.38</v>
      </c>
      <c r="K15" s="7"/>
      <c r="L15" s="7"/>
      <c r="M15" s="7"/>
      <c r="N15" s="7"/>
    </row>
    <row r="16" customFormat="false" ht="15" hidden="false" customHeight="false" outlineLevel="0" collapsed="false">
      <c r="A16" s="6"/>
      <c r="B16" s="9" t="s">
        <v>19</v>
      </c>
      <c r="C16" s="10" t="n">
        <f aca="false">C15*1.39</f>
        <v>5.56</v>
      </c>
      <c r="D16" s="10" t="n">
        <f aca="false">D15*1.39</f>
        <v>6.0326</v>
      </c>
      <c r="E16" s="10" t="n">
        <f aca="false">E15*1.39</f>
        <v>6.5052</v>
      </c>
      <c r="F16" s="10" t="n">
        <f aca="false">F15*1.39</f>
        <v>6.9778</v>
      </c>
      <c r="G16" s="10" t="n">
        <f aca="false">G15*1.39</f>
        <v>7.4504</v>
      </c>
      <c r="H16" s="10" t="n">
        <f aca="false">H15*1.39</f>
        <v>7.923</v>
      </c>
      <c r="I16" s="10" t="n">
        <f aca="false">I15*1.39</f>
        <v>8.3956</v>
      </c>
      <c r="J16" s="10" t="n">
        <f aca="false">J15*1.39</f>
        <v>8.8682</v>
      </c>
      <c r="K16" s="6"/>
      <c r="L16" s="6"/>
      <c r="M16" s="6"/>
      <c r="N16" s="6"/>
    </row>
    <row r="17" customFormat="false" ht="15" hidden="false" customHeight="false" outlineLevel="0" collapsed="false">
      <c r="A17" s="4" t="n">
        <v>3</v>
      </c>
      <c r="B17" s="5" t="s">
        <v>25</v>
      </c>
      <c r="C17" s="6"/>
      <c r="D17" s="6"/>
      <c r="E17" s="6"/>
      <c r="F17" s="6"/>
      <c r="G17" s="6"/>
      <c r="H17" s="6"/>
      <c r="I17" s="6"/>
      <c r="J17" s="6"/>
      <c r="K17" s="6"/>
      <c r="L17" s="6"/>
      <c r="M17" s="6"/>
      <c r="N17" s="6"/>
    </row>
    <row r="18" customFormat="false" ht="15" hidden="false" customHeight="false" outlineLevel="0" collapsed="false">
      <c r="A18" s="6"/>
      <c r="B18" s="7" t="s">
        <v>18</v>
      </c>
      <c r="C18" s="8" t="n">
        <v>2.34</v>
      </c>
      <c r="D18" s="8" t="n">
        <v>2.67</v>
      </c>
      <c r="E18" s="8" t="n">
        <v>3</v>
      </c>
      <c r="F18" s="8" t="n">
        <v>3.33</v>
      </c>
      <c r="G18" s="8" t="n">
        <v>3.66</v>
      </c>
      <c r="H18" s="8" t="n">
        <v>3.99</v>
      </c>
      <c r="I18" s="8" t="n">
        <v>4.32</v>
      </c>
      <c r="J18" s="8" t="n">
        <v>4.65</v>
      </c>
      <c r="K18" s="8" t="n">
        <v>4.98</v>
      </c>
      <c r="L18" s="6"/>
      <c r="M18" s="6"/>
      <c r="N18" s="6"/>
    </row>
    <row r="19" customFormat="false" ht="15" hidden="false" customHeight="false" outlineLevel="0" collapsed="false">
      <c r="A19" s="6"/>
      <c r="B19" s="9" t="s">
        <v>19</v>
      </c>
      <c r="C19" s="10" t="n">
        <f aca="false">C18*1.39</f>
        <v>3.2526</v>
      </c>
      <c r="D19" s="10" t="n">
        <f aca="false">D18*1.39</f>
        <v>3.7113</v>
      </c>
      <c r="E19" s="10" t="n">
        <f aca="false">E18*1.39</f>
        <v>4.17</v>
      </c>
      <c r="F19" s="10" t="n">
        <f aca="false">F18*1.39</f>
        <v>4.6287</v>
      </c>
      <c r="G19" s="10" t="n">
        <f aca="false">G18*1.39</f>
        <v>5.0874</v>
      </c>
      <c r="H19" s="10" t="n">
        <f aca="false">H18*1.39</f>
        <v>5.5461</v>
      </c>
      <c r="I19" s="10" t="n">
        <f aca="false">I18*1.39</f>
        <v>6.0048</v>
      </c>
      <c r="J19" s="10" t="n">
        <f aca="false">J18*1.39</f>
        <v>6.4635</v>
      </c>
      <c r="K19" s="10" t="n">
        <f aca="false">K18*1.39</f>
        <v>6.9222</v>
      </c>
      <c r="L19" s="6"/>
      <c r="M19" s="6"/>
      <c r="N19" s="6"/>
    </row>
    <row r="20" customFormat="false" ht="15" hidden="false" customHeight="false" outlineLevel="0" collapsed="false">
      <c r="A20" s="4" t="n">
        <v>4</v>
      </c>
      <c r="B20" s="5" t="s">
        <v>26</v>
      </c>
      <c r="C20" s="6"/>
      <c r="D20" s="6"/>
      <c r="E20" s="6"/>
      <c r="F20" s="6"/>
      <c r="G20" s="6"/>
      <c r="H20" s="6"/>
      <c r="I20" s="6"/>
      <c r="J20" s="6"/>
      <c r="K20" s="6"/>
      <c r="L20" s="6"/>
      <c r="M20" s="6"/>
      <c r="N20" s="6"/>
    </row>
    <row r="21" customFormat="false" ht="15" hidden="false" customHeight="false" outlineLevel="0" collapsed="false">
      <c r="A21" s="6"/>
      <c r="B21" s="7" t="s">
        <v>18</v>
      </c>
      <c r="C21" s="8" t="n">
        <v>2.1</v>
      </c>
      <c r="D21" s="8" t="n">
        <v>2.41</v>
      </c>
      <c r="E21" s="8" t="n">
        <v>2.72</v>
      </c>
      <c r="F21" s="8" t="n">
        <v>3.03</v>
      </c>
      <c r="G21" s="8" t="n">
        <v>3.34</v>
      </c>
      <c r="H21" s="8" t="n">
        <v>3.65</v>
      </c>
      <c r="I21" s="8" t="n">
        <v>3.96</v>
      </c>
      <c r="J21" s="8" t="n">
        <v>4.27</v>
      </c>
      <c r="K21" s="8" t="n">
        <v>4.58</v>
      </c>
      <c r="L21" s="8" t="n">
        <v>4.89</v>
      </c>
      <c r="M21" s="6"/>
      <c r="N21" s="6"/>
    </row>
    <row r="22" customFormat="false" ht="15" hidden="false" customHeight="false" outlineLevel="0" collapsed="false">
      <c r="A22" s="6"/>
      <c r="B22" s="9" t="s">
        <v>19</v>
      </c>
      <c r="C22" s="10" t="n">
        <f aca="false">C21*1.39</f>
        <v>2.919</v>
      </c>
      <c r="D22" s="10" t="n">
        <f aca="false">D21*1.39</f>
        <v>3.3499</v>
      </c>
      <c r="E22" s="10" t="n">
        <f aca="false">E21*1.39</f>
        <v>3.7808</v>
      </c>
      <c r="F22" s="10" t="n">
        <f aca="false">F21*1.39</f>
        <v>4.2117</v>
      </c>
      <c r="G22" s="10" t="n">
        <f aca="false">G21*1.39</f>
        <v>4.6426</v>
      </c>
      <c r="H22" s="10" t="n">
        <f aca="false">H21*1.39</f>
        <v>5.0735</v>
      </c>
      <c r="I22" s="10" t="n">
        <f aca="false">I21*1.39</f>
        <v>5.5044</v>
      </c>
      <c r="J22" s="10" t="n">
        <f aca="false">J21*1.39</f>
        <v>5.9353</v>
      </c>
      <c r="K22" s="10" t="n">
        <f aca="false">K21*1.39</f>
        <v>6.3662</v>
      </c>
      <c r="L22" s="10" t="n">
        <f aca="false">L21*1.39</f>
        <v>6.7971</v>
      </c>
      <c r="M22" s="6"/>
      <c r="N22" s="6"/>
    </row>
    <row r="23" customFormat="false" ht="15" hidden="false" customHeight="false" outlineLevel="0" collapsed="false">
      <c r="A23" s="4" t="n">
        <v>5</v>
      </c>
      <c r="B23" s="5" t="s">
        <v>27</v>
      </c>
      <c r="C23" s="6"/>
      <c r="D23" s="6"/>
      <c r="E23" s="6"/>
      <c r="F23" s="6"/>
      <c r="G23" s="6"/>
      <c r="H23" s="6"/>
      <c r="I23" s="6"/>
      <c r="J23" s="6"/>
      <c r="K23" s="6"/>
      <c r="L23" s="6"/>
      <c r="M23" s="6"/>
      <c r="N23" s="6"/>
    </row>
    <row r="24" customFormat="false" ht="15" hidden="false" customHeight="false" outlineLevel="0" collapsed="false">
      <c r="A24" s="6"/>
      <c r="B24" s="7" t="s">
        <v>18</v>
      </c>
      <c r="C24" s="8" t="n">
        <v>1.86</v>
      </c>
      <c r="D24" s="8" t="n">
        <v>2.06</v>
      </c>
      <c r="E24" s="8" t="n">
        <v>2.26</v>
      </c>
      <c r="F24" s="8" t="n">
        <v>2.46</v>
      </c>
      <c r="G24" s="8" t="n">
        <v>2.66</v>
      </c>
      <c r="H24" s="8" t="n">
        <v>2.86</v>
      </c>
      <c r="I24" s="8" t="n">
        <v>3.06</v>
      </c>
      <c r="J24" s="8" t="n">
        <v>3.26</v>
      </c>
      <c r="K24" s="8" t="n">
        <v>3.46</v>
      </c>
      <c r="L24" s="8" t="n">
        <v>3.66</v>
      </c>
      <c r="M24" s="8" t="n">
        <v>3.86</v>
      </c>
      <c r="N24" s="8" t="n">
        <v>4.06</v>
      </c>
    </row>
    <row r="25" customFormat="false" ht="15" hidden="false" customHeight="false" outlineLevel="0" collapsed="false">
      <c r="A25" s="6"/>
      <c r="B25" s="9" t="s">
        <v>19</v>
      </c>
      <c r="C25" s="10" t="n">
        <f aca="false">C24*1.39</f>
        <v>2.5854</v>
      </c>
      <c r="D25" s="10" t="n">
        <f aca="false">D24*1.39</f>
        <v>2.8634</v>
      </c>
      <c r="E25" s="10" t="n">
        <f aca="false">E24*1.39</f>
        <v>3.1414</v>
      </c>
      <c r="F25" s="10" t="n">
        <f aca="false">F24*1.39</f>
        <v>3.4194</v>
      </c>
      <c r="G25" s="10" t="n">
        <f aca="false">G24*1.39</f>
        <v>3.6974</v>
      </c>
      <c r="H25" s="10" t="n">
        <f aca="false">H24*1.39</f>
        <v>3.9754</v>
      </c>
      <c r="I25" s="10" t="n">
        <f aca="false">I24*1.39</f>
        <v>4.2534</v>
      </c>
      <c r="J25" s="10" t="n">
        <f aca="false">J24*1.39</f>
        <v>4.5314</v>
      </c>
      <c r="K25" s="10" t="n">
        <f aca="false">K24*1.39</f>
        <v>4.8094</v>
      </c>
      <c r="L25" s="10" t="n">
        <f aca="false">L24*1.39</f>
        <v>5.0874</v>
      </c>
      <c r="M25" s="10" t="n">
        <f aca="false">M24*1.39</f>
        <v>5.3654</v>
      </c>
      <c r="N25" s="10" t="n">
        <f aca="false">N24*1.39</f>
        <v>5.6434</v>
      </c>
    </row>
    <row r="26" customFormat="false" ht="15" hidden="false" customHeight="false" outlineLevel="0" collapsed="false">
      <c r="A26" s="4" t="n">
        <v>6</v>
      </c>
      <c r="B26" s="5" t="s">
        <v>28</v>
      </c>
      <c r="C26" s="6"/>
      <c r="D26" s="6"/>
      <c r="E26" s="6"/>
      <c r="F26" s="6"/>
      <c r="G26" s="6"/>
      <c r="H26" s="6"/>
      <c r="I26" s="6"/>
      <c r="J26" s="6"/>
      <c r="K26" s="6"/>
      <c r="L26" s="6"/>
      <c r="M26" s="6"/>
      <c r="N26" s="6"/>
    </row>
    <row r="27" customFormat="false" ht="15" hidden="false" customHeight="true" outlineLevel="0" collapsed="false">
      <c r="A27" s="6" t="s">
        <v>16</v>
      </c>
      <c r="B27" s="7" t="s">
        <v>29</v>
      </c>
      <c r="C27" s="6"/>
      <c r="D27" s="6"/>
      <c r="E27" s="6"/>
      <c r="F27" s="6"/>
      <c r="G27" s="6"/>
      <c r="H27" s="6"/>
      <c r="I27" s="6"/>
      <c r="J27" s="6"/>
      <c r="K27" s="6"/>
      <c r="L27" s="6"/>
      <c r="M27" s="6"/>
      <c r="N27" s="6"/>
    </row>
    <row r="28" customFormat="false" ht="15" hidden="false" customHeight="false" outlineLevel="0" collapsed="false">
      <c r="A28" s="6"/>
      <c r="B28" s="7" t="s">
        <v>18</v>
      </c>
      <c r="C28" s="8" t="n">
        <v>1.65</v>
      </c>
      <c r="D28" s="8" t="n">
        <v>1.83</v>
      </c>
      <c r="E28" s="8" t="n">
        <v>2.01</v>
      </c>
      <c r="F28" s="8" t="n">
        <v>2.19</v>
      </c>
      <c r="G28" s="8" t="n">
        <v>2.37</v>
      </c>
      <c r="H28" s="8" t="n">
        <v>2.55</v>
      </c>
      <c r="I28" s="8" t="n">
        <v>2.73</v>
      </c>
      <c r="J28" s="8" t="n">
        <v>2.91</v>
      </c>
      <c r="K28" s="8" t="n">
        <v>3.09</v>
      </c>
      <c r="L28" s="8" t="n">
        <v>3.27</v>
      </c>
      <c r="M28" s="8" t="n">
        <v>3.45</v>
      </c>
      <c r="N28" s="8" t="n">
        <v>3.63</v>
      </c>
    </row>
    <row r="29" customFormat="false" ht="15" hidden="false" customHeight="false" outlineLevel="0" collapsed="false">
      <c r="A29" s="6"/>
      <c r="B29" s="9" t="s">
        <v>19</v>
      </c>
      <c r="C29" s="10" t="n">
        <f aca="false">C28*1.39</f>
        <v>2.2935</v>
      </c>
      <c r="D29" s="10" t="n">
        <f aca="false">D28*1.39</f>
        <v>2.5437</v>
      </c>
      <c r="E29" s="10" t="n">
        <f aca="false">E28*1.39</f>
        <v>2.7939</v>
      </c>
      <c r="F29" s="10" t="n">
        <f aca="false">F28*1.39</f>
        <v>3.0441</v>
      </c>
      <c r="G29" s="10" t="n">
        <f aca="false">G28*1.39</f>
        <v>3.2943</v>
      </c>
      <c r="H29" s="10" t="n">
        <f aca="false">H28*1.39</f>
        <v>3.5445</v>
      </c>
      <c r="I29" s="10" t="n">
        <f aca="false">I28*1.39</f>
        <v>3.7947</v>
      </c>
      <c r="J29" s="10" t="n">
        <f aca="false">J28*1.39</f>
        <v>4.0449</v>
      </c>
      <c r="K29" s="10" t="n">
        <f aca="false">K28*1.39</f>
        <v>4.2951</v>
      </c>
      <c r="L29" s="10" t="n">
        <f aca="false">L28*1.39</f>
        <v>4.5453</v>
      </c>
      <c r="M29" s="10" t="n">
        <f aca="false">M28*1.39</f>
        <v>4.7955</v>
      </c>
      <c r="N29" s="10" t="n">
        <f aca="false">N28*1.39</f>
        <v>5.0457</v>
      </c>
    </row>
    <row r="30" customFormat="false" ht="15" hidden="false" customHeight="true" outlineLevel="0" collapsed="false">
      <c r="A30" s="6" t="s">
        <v>20</v>
      </c>
      <c r="B30" s="7" t="s">
        <v>30</v>
      </c>
      <c r="C30" s="6"/>
      <c r="D30" s="6"/>
      <c r="E30" s="6"/>
      <c r="F30" s="6"/>
      <c r="G30" s="6"/>
      <c r="H30" s="6"/>
      <c r="I30" s="6"/>
      <c r="J30" s="6"/>
      <c r="K30" s="6"/>
      <c r="L30" s="6"/>
      <c r="M30" s="6"/>
      <c r="N30" s="6"/>
    </row>
    <row r="31" customFormat="false" ht="15" hidden="false" customHeight="false" outlineLevel="0" collapsed="false">
      <c r="A31" s="6"/>
      <c r="B31" s="7" t="s">
        <v>18</v>
      </c>
      <c r="C31" s="8" t="n">
        <v>1.5</v>
      </c>
      <c r="D31" s="8" t="n">
        <v>1.68</v>
      </c>
      <c r="E31" s="8" t="n">
        <v>1.86</v>
      </c>
      <c r="F31" s="8" t="n">
        <v>2.04</v>
      </c>
      <c r="G31" s="8" t="n">
        <v>2.22</v>
      </c>
      <c r="H31" s="8" t="n">
        <v>2.4</v>
      </c>
      <c r="I31" s="8" t="n">
        <v>2.58</v>
      </c>
      <c r="J31" s="8" t="n">
        <v>2.76</v>
      </c>
      <c r="K31" s="8" t="n">
        <v>2.94</v>
      </c>
      <c r="L31" s="8" t="n">
        <v>3.12</v>
      </c>
      <c r="M31" s="8" t="n">
        <v>3.3</v>
      </c>
      <c r="N31" s="8" t="n">
        <v>3.48</v>
      </c>
    </row>
    <row r="32" customFormat="false" ht="15" hidden="false" customHeight="false" outlineLevel="0" collapsed="false">
      <c r="A32" s="6"/>
      <c r="B32" s="9" t="s">
        <v>19</v>
      </c>
      <c r="C32" s="10" t="n">
        <f aca="false">C31*1.39</f>
        <v>2.085</v>
      </c>
      <c r="D32" s="10" t="n">
        <f aca="false">D31*1.39</f>
        <v>2.3352</v>
      </c>
      <c r="E32" s="10" t="n">
        <f aca="false">E31*1.39</f>
        <v>2.5854</v>
      </c>
      <c r="F32" s="10" t="n">
        <f aca="false">F31*1.39</f>
        <v>2.8356</v>
      </c>
      <c r="G32" s="10" t="n">
        <f aca="false">G31*1.39</f>
        <v>3.0858</v>
      </c>
      <c r="H32" s="10" t="n">
        <f aca="false">H31*1.39</f>
        <v>3.336</v>
      </c>
      <c r="I32" s="10" t="n">
        <f aca="false">I31*1.39</f>
        <v>3.5862</v>
      </c>
      <c r="J32" s="10" t="n">
        <f aca="false">J31*1.39</f>
        <v>3.8364</v>
      </c>
      <c r="K32" s="10" t="n">
        <f aca="false">K31*1.39</f>
        <v>4.0866</v>
      </c>
      <c r="L32" s="10" t="n">
        <f aca="false">L31*1.39</f>
        <v>4.3368</v>
      </c>
      <c r="M32" s="10" t="n">
        <f aca="false">M31*1.39</f>
        <v>4.587</v>
      </c>
      <c r="N32" s="10" t="n">
        <f aca="false">N31*1.39</f>
        <v>4.8372</v>
      </c>
    </row>
    <row r="33" customFormat="false" ht="15" hidden="false" customHeight="true" outlineLevel="0" collapsed="false">
      <c r="A33" s="6" t="s">
        <v>31</v>
      </c>
      <c r="B33" s="7" t="s">
        <v>32</v>
      </c>
      <c r="C33" s="6"/>
      <c r="D33" s="6"/>
      <c r="E33" s="6"/>
      <c r="F33" s="6"/>
      <c r="G33" s="6"/>
      <c r="H33" s="6"/>
      <c r="I33" s="6"/>
      <c r="J33" s="6"/>
      <c r="K33" s="6"/>
      <c r="L33" s="6"/>
      <c r="M33" s="6"/>
      <c r="N33" s="6"/>
    </row>
    <row r="34" customFormat="false" ht="15" hidden="false" customHeight="false" outlineLevel="0" collapsed="false">
      <c r="A34" s="6"/>
      <c r="B34" s="7" t="s">
        <v>18</v>
      </c>
      <c r="C34" s="8" t="n">
        <v>1.35</v>
      </c>
      <c r="D34" s="8" t="n">
        <v>1.53</v>
      </c>
      <c r="E34" s="8" t="n">
        <v>1.71</v>
      </c>
      <c r="F34" s="8" t="n">
        <v>1.89</v>
      </c>
      <c r="G34" s="8" t="n">
        <v>2.07</v>
      </c>
      <c r="H34" s="8" t="n">
        <v>2.25</v>
      </c>
      <c r="I34" s="8" t="n">
        <v>2.43</v>
      </c>
      <c r="J34" s="8" t="n">
        <v>2.61</v>
      </c>
      <c r="K34" s="8" t="n">
        <v>2.79</v>
      </c>
      <c r="L34" s="8" t="n">
        <v>2.97</v>
      </c>
      <c r="M34" s="8" t="n">
        <v>3.15</v>
      </c>
      <c r="N34" s="8" t="n">
        <v>3.33</v>
      </c>
    </row>
    <row r="35" customFormat="false" ht="15" hidden="false" customHeight="false" outlineLevel="0" collapsed="false">
      <c r="A35" s="6"/>
      <c r="B35" s="9" t="s">
        <v>19</v>
      </c>
      <c r="C35" s="11" t="n">
        <f aca="false">C34*1.39</f>
        <v>1.8765</v>
      </c>
      <c r="D35" s="11" t="n">
        <f aca="false">D34*1.39</f>
        <v>2.1267</v>
      </c>
      <c r="E35" s="11" t="n">
        <f aca="false">E34*1.39</f>
        <v>2.3769</v>
      </c>
      <c r="F35" s="11" t="n">
        <f aca="false">F34*1.39</f>
        <v>2.6271</v>
      </c>
      <c r="G35" s="11" t="n">
        <f aca="false">G34*1.39</f>
        <v>2.8773</v>
      </c>
      <c r="H35" s="11" t="n">
        <f aca="false">H34*1.39</f>
        <v>3.1275</v>
      </c>
      <c r="I35" s="11" t="n">
        <f aca="false">I34*1.39</f>
        <v>3.3777</v>
      </c>
      <c r="J35" s="11" t="n">
        <f aca="false">J34*1.39</f>
        <v>3.6279</v>
      </c>
      <c r="K35" s="11" t="n">
        <f aca="false">K34*1.39</f>
        <v>3.8781</v>
      </c>
      <c r="L35" s="11" t="n">
        <f aca="false">L34*1.39</f>
        <v>4.1283</v>
      </c>
      <c r="M35" s="11" t="n">
        <f aca="false">M34*1.39</f>
        <v>4.3785</v>
      </c>
      <c r="N35" s="11" t="n">
        <f aca="false">N34*1.39</f>
        <v>4.6287</v>
      </c>
    </row>
  </sheetData>
  <mergeCells count="11">
    <mergeCell ref="A1:N1"/>
    <mergeCell ref="A4:A6"/>
    <mergeCell ref="A7:A9"/>
    <mergeCell ref="A11:A13"/>
    <mergeCell ref="A14:A16"/>
    <mergeCell ref="A18:A19"/>
    <mergeCell ref="A21:A22"/>
    <mergeCell ref="A24:A25"/>
    <mergeCell ref="A27:A29"/>
    <mergeCell ref="A30:A32"/>
    <mergeCell ref="A33: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14" min="14" style="0" width="10.85"/>
  </cols>
  <sheetData>
    <row r="1" customFormat="false" ht="51" hidden="false" customHeight="true" outlineLevel="0" collapsed="false">
      <c r="A1" s="12" t="s">
        <v>33</v>
      </c>
      <c r="B1" s="12"/>
      <c r="C1" s="12"/>
      <c r="D1" s="12"/>
      <c r="E1" s="12"/>
      <c r="F1" s="12"/>
      <c r="G1" s="12"/>
      <c r="H1" s="12"/>
      <c r="I1" s="12"/>
      <c r="J1" s="12"/>
      <c r="K1" s="12"/>
      <c r="L1" s="12"/>
      <c r="M1" s="12"/>
      <c r="N1" s="12"/>
    </row>
    <row r="2" customFormat="false" ht="15" hidden="false" customHeight="false" outlineLevel="0" collapsed="false">
      <c r="A2" s="13" t="s">
        <v>1</v>
      </c>
      <c r="B2" s="14" t="s">
        <v>2</v>
      </c>
      <c r="C2" s="13" t="s">
        <v>3</v>
      </c>
      <c r="D2" s="13" t="s">
        <v>4</v>
      </c>
      <c r="E2" s="13" t="s">
        <v>5</v>
      </c>
      <c r="F2" s="13" t="s">
        <v>6</v>
      </c>
      <c r="G2" s="13" t="s">
        <v>7</v>
      </c>
      <c r="H2" s="13" t="s">
        <v>8</v>
      </c>
      <c r="I2" s="13" t="s">
        <v>9</v>
      </c>
      <c r="J2" s="13" t="s">
        <v>10</v>
      </c>
      <c r="K2" s="13" t="s">
        <v>11</v>
      </c>
      <c r="L2" s="13" t="s">
        <v>12</v>
      </c>
      <c r="M2" s="13" t="s">
        <v>13</v>
      </c>
      <c r="N2" s="13" t="s">
        <v>14</v>
      </c>
    </row>
    <row r="3" customFormat="false" ht="15" hidden="false" customHeight="false" outlineLevel="0" collapsed="false">
      <c r="A3" s="13" t="n">
        <v>1</v>
      </c>
      <c r="B3" s="15" t="s">
        <v>34</v>
      </c>
      <c r="C3" s="16"/>
      <c r="D3" s="16"/>
      <c r="E3" s="16"/>
      <c r="F3" s="16"/>
      <c r="G3" s="16"/>
      <c r="H3" s="16"/>
      <c r="I3" s="16"/>
      <c r="J3" s="16"/>
      <c r="K3" s="16"/>
      <c r="L3" s="16"/>
      <c r="M3" s="16"/>
      <c r="N3" s="16"/>
    </row>
    <row r="4" customFormat="false" ht="15" hidden="false" customHeight="false" outlineLevel="0" collapsed="false">
      <c r="A4" s="13" t="s">
        <v>16</v>
      </c>
      <c r="B4" s="17" t="s">
        <v>17</v>
      </c>
      <c r="C4" s="16"/>
      <c r="D4" s="16"/>
      <c r="E4" s="16"/>
      <c r="F4" s="16"/>
      <c r="G4" s="16"/>
      <c r="H4" s="16"/>
      <c r="I4" s="16"/>
      <c r="J4" s="16"/>
      <c r="K4" s="16"/>
      <c r="L4" s="16"/>
      <c r="M4" s="16"/>
      <c r="N4" s="16"/>
    </row>
    <row r="5" customFormat="false" ht="15" hidden="false" customHeight="false" outlineLevel="0" collapsed="false">
      <c r="A5" s="13"/>
      <c r="B5" s="18" t="s">
        <v>18</v>
      </c>
      <c r="C5" s="19" t="n">
        <v>6.2</v>
      </c>
      <c r="D5" s="19" t="n">
        <v>6.56</v>
      </c>
      <c r="E5" s="19" t="n">
        <v>6.92</v>
      </c>
      <c r="F5" s="19" t="n">
        <v>7.28</v>
      </c>
      <c r="G5" s="19" t="n">
        <v>7.64</v>
      </c>
      <c r="H5" s="19" t="n">
        <v>8</v>
      </c>
      <c r="I5" s="16"/>
      <c r="J5" s="16"/>
      <c r="K5" s="16"/>
      <c r="L5" s="16"/>
      <c r="M5" s="16"/>
      <c r="N5" s="16"/>
    </row>
    <row r="6" customFormat="false" ht="15" hidden="false" customHeight="false" outlineLevel="0" collapsed="false">
      <c r="A6" s="13"/>
      <c r="B6" s="20" t="s">
        <v>19</v>
      </c>
      <c r="C6" s="16" t="n">
        <f aca="false">C5*1.39</f>
        <v>8.618</v>
      </c>
      <c r="D6" s="16" t="n">
        <f aca="false">D5*1.39</f>
        <v>9.1184</v>
      </c>
      <c r="E6" s="16" t="n">
        <f aca="false">E5*1.39</f>
        <v>9.6188</v>
      </c>
      <c r="F6" s="16" t="n">
        <f aca="false">F5*1.39</f>
        <v>10.1192</v>
      </c>
      <c r="G6" s="16" t="n">
        <f aca="false">G5*1.39</f>
        <v>10.6196</v>
      </c>
      <c r="H6" s="16" t="n">
        <f aca="false">H5*1.39</f>
        <v>11.12</v>
      </c>
      <c r="I6" s="16"/>
      <c r="J6" s="16"/>
      <c r="K6" s="16"/>
      <c r="L6" s="16"/>
      <c r="M6" s="16"/>
      <c r="N6" s="16"/>
    </row>
    <row r="7" customFormat="false" ht="15" hidden="false" customHeight="false" outlineLevel="0" collapsed="false">
      <c r="A7" s="13" t="s">
        <v>20</v>
      </c>
      <c r="B7" s="21" t="s">
        <v>21</v>
      </c>
      <c r="C7" s="16"/>
      <c r="D7" s="16"/>
      <c r="E7" s="16"/>
      <c r="F7" s="16"/>
      <c r="G7" s="16"/>
      <c r="H7" s="16"/>
      <c r="I7" s="16"/>
      <c r="J7" s="16"/>
      <c r="K7" s="16"/>
      <c r="L7" s="16"/>
      <c r="M7" s="16"/>
      <c r="N7" s="16"/>
    </row>
    <row r="8" customFormat="false" ht="15" hidden="false" customHeight="false" outlineLevel="0" collapsed="false">
      <c r="A8" s="13"/>
      <c r="B8" s="20" t="s">
        <v>18</v>
      </c>
      <c r="C8" s="22" t="n">
        <v>5.75</v>
      </c>
      <c r="D8" s="22" t="n">
        <v>6.11</v>
      </c>
      <c r="E8" s="22" t="n">
        <v>6.47</v>
      </c>
      <c r="F8" s="23" t="n">
        <v>6.83</v>
      </c>
      <c r="G8" s="23" t="n">
        <v>7.19</v>
      </c>
      <c r="H8" s="23" t="n">
        <v>7.55</v>
      </c>
      <c r="I8" s="16"/>
      <c r="J8" s="16"/>
      <c r="K8" s="16"/>
      <c r="L8" s="16"/>
      <c r="M8" s="16"/>
      <c r="N8" s="16"/>
    </row>
    <row r="9" customFormat="false" ht="15" hidden="false" customHeight="false" outlineLevel="0" collapsed="false">
      <c r="A9" s="13"/>
      <c r="B9" s="20" t="s">
        <v>19</v>
      </c>
      <c r="C9" s="16" t="n">
        <f aca="false">C8*1.39</f>
        <v>7.9925</v>
      </c>
      <c r="D9" s="16" t="n">
        <f aca="false">D8*1.39</f>
        <v>8.4929</v>
      </c>
      <c r="E9" s="16" t="n">
        <f aca="false">E8*1.39</f>
        <v>8.9933</v>
      </c>
      <c r="F9" s="16" t="n">
        <f aca="false">F8*1.39</f>
        <v>9.4937</v>
      </c>
      <c r="G9" s="16" t="n">
        <f aca="false">G8*1.39</f>
        <v>9.9941</v>
      </c>
      <c r="H9" s="16" t="n">
        <f aca="false">H8*1.39</f>
        <v>10.4945</v>
      </c>
      <c r="I9" s="16"/>
      <c r="J9" s="16"/>
      <c r="K9" s="16"/>
      <c r="L9" s="16"/>
      <c r="M9" s="16"/>
      <c r="N9" s="16"/>
    </row>
    <row r="10" customFormat="false" ht="15" hidden="false" customHeight="false" outlineLevel="0" collapsed="false">
      <c r="A10" s="13" t="n">
        <v>2</v>
      </c>
      <c r="B10" s="15" t="s">
        <v>35</v>
      </c>
      <c r="C10" s="16"/>
      <c r="D10" s="16"/>
      <c r="E10" s="16"/>
      <c r="F10" s="16"/>
      <c r="G10" s="16"/>
      <c r="H10" s="16"/>
      <c r="I10" s="16"/>
      <c r="J10" s="16"/>
      <c r="K10" s="16"/>
      <c r="L10" s="16"/>
      <c r="M10" s="16"/>
      <c r="N10" s="16"/>
    </row>
    <row r="11" customFormat="false" ht="15" hidden="false" customHeight="false" outlineLevel="0" collapsed="false">
      <c r="A11" s="13" t="s">
        <v>16</v>
      </c>
      <c r="B11" s="21" t="s">
        <v>23</v>
      </c>
      <c r="C11" s="24"/>
      <c r="D11" s="16"/>
      <c r="E11" s="16"/>
      <c r="F11" s="16"/>
      <c r="G11" s="16"/>
      <c r="H11" s="16"/>
      <c r="I11" s="16"/>
      <c r="J11" s="16"/>
      <c r="K11" s="16"/>
      <c r="L11" s="16"/>
      <c r="M11" s="16"/>
      <c r="N11" s="16"/>
    </row>
    <row r="12" customFormat="false" ht="15" hidden="false" customHeight="false" outlineLevel="0" collapsed="false">
      <c r="A12" s="13"/>
      <c r="B12" s="20" t="s">
        <v>18</v>
      </c>
      <c r="C12" s="23" t="n">
        <v>4.4</v>
      </c>
      <c r="D12" s="23" t="n">
        <v>4.74</v>
      </c>
      <c r="E12" s="23" t="n">
        <v>5.08</v>
      </c>
      <c r="F12" s="23" t="n">
        <v>5.42</v>
      </c>
      <c r="G12" s="23" t="n">
        <v>5.76</v>
      </c>
      <c r="H12" s="23" t="n">
        <v>6.1</v>
      </c>
      <c r="I12" s="23" t="n">
        <v>6.44</v>
      </c>
      <c r="J12" s="23" t="n">
        <v>6.44</v>
      </c>
      <c r="K12" s="16"/>
      <c r="L12" s="16"/>
      <c r="M12" s="16"/>
      <c r="N12" s="16"/>
    </row>
    <row r="13" customFormat="false" ht="15" hidden="false" customHeight="false" outlineLevel="0" collapsed="false">
      <c r="A13" s="13"/>
      <c r="B13" s="20" t="s">
        <v>19</v>
      </c>
      <c r="C13" s="16" t="n">
        <f aca="false">C12*1.39</f>
        <v>6.116</v>
      </c>
      <c r="D13" s="16" t="n">
        <f aca="false">D12*1.39</f>
        <v>6.5886</v>
      </c>
      <c r="E13" s="16" t="n">
        <f aca="false">E12*1.39</f>
        <v>7.0612</v>
      </c>
      <c r="F13" s="16" t="n">
        <f aca="false">F12*1.39</f>
        <v>7.5338</v>
      </c>
      <c r="G13" s="16" t="n">
        <f aca="false">G12*1.39</f>
        <v>8.0064</v>
      </c>
      <c r="H13" s="16" t="n">
        <f aca="false">H12*1.39</f>
        <v>8.479</v>
      </c>
      <c r="I13" s="16" t="n">
        <f aca="false">I12*1.39</f>
        <v>8.9516</v>
      </c>
      <c r="J13" s="16" t="n">
        <f aca="false">J12*1.39</f>
        <v>8.9516</v>
      </c>
      <c r="K13" s="16"/>
      <c r="L13" s="16"/>
      <c r="M13" s="16"/>
      <c r="N13" s="16"/>
    </row>
    <row r="14" customFormat="false" ht="15" hidden="false" customHeight="false" outlineLevel="0" collapsed="false">
      <c r="A14" s="13" t="s">
        <v>20</v>
      </c>
      <c r="B14" s="21" t="s">
        <v>24</v>
      </c>
      <c r="C14" s="16"/>
      <c r="D14" s="16"/>
      <c r="E14" s="16"/>
      <c r="F14" s="16"/>
      <c r="G14" s="16"/>
      <c r="H14" s="16"/>
      <c r="I14" s="16"/>
      <c r="J14" s="16"/>
      <c r="K14" s="16"/>
      <c r="L14" s="16"/>
      <c r="M14" s="16"/>
      <c r="N14" s="16"/>
    </row>
    <row r="15" customFormat="false" ht="15" hidden="false" customHeight="false" outlineLevel="0" collapsed="false">
      <c r="A15" s="13"/>
      <c r="B15" s="20" t="s">
        <v>18</v>
      </c>
      <c r="C15" s="23" t="n">
        <v>4</v>
      </c>
      <c r="D15" s="23" t="n">
        <v>4.34</v>
      </c>
      <c r="E15" s="23" t="n">
        <v>4.68</v>
      </c>
      <c r="F15" s="23" t="n">
        <v>5.02</v>
      </c>
      <c r="G15" s="23" t="n">
        <v>5.36</v>
      </c>
      <c r="H15" s="23" t="n">
        <v>5.7</v>
      </c>
      <c r="I15" s="23" t="n">
        <v>6.04</v>
      </c>
      <c r="J15" s="23" t="n">
        <v>6.38</v>
      </c>
      <c r="K15" s="16"/>
      <c r="L15" s="16"/>
      <c r="M15" s="16"/>
      <c r="N15" s="16"/>
    </row>
    <row r="16" customFormat="false" ht="15" hidden="false" customHeight="false" outlineLevel="0" collapsed="false">
      <c r="A16" s="13"/>
      <c r="B16" s="20" t="s">
        <v>19</v>
      </c>
      <c r="C16" s="16" t="n">
        <f aca="false">C15*1.39</f>
        <v>5.56</v>
      </c>
      <c r="D16" s="16" t="n">
        <f aca="false">D15*1.39</f>
        <v>6.0326</v>
      </c>
      <c r="E16" s="16" t="n">
        <f aca="false">E15*1.39</f>
        <v>6.5052</v>
      </c>
      <c r="F16" s="16" t="n">
        <f aca="false">F15*1.39</f>
        <v>6.9778</v>
      </c>
      <c r="G16" s="16" t="n">
        <f aca="false">G15*1.39</f>
        <v>7.4504</v>
      </c>
      <c r="H16" s="16" t="n">
        <f aca="false">H15*1.39</f>
        <v>7.923</v>
      </c>
      <c r="I16" s="16" t="n">
        <f aca="false">I15*1.39</f>
        <v>8.3956</v>
      </c>
      <c r="J16" s="16" t="n">
        <f aca="false">J15*1.39</f>
        <v>8.8682</v>
      </c>
      <c r="K16" s="16"/>
      <c r="L16" s="16"/>
      <c r="M16" s="16"/>
      <c r="N16" s="16"/>
    </row>
    <row r="17" customFormat="false" ht="15" hidden="false" customHeight="false" outlineLevel="0" collapsed="false">
      <c r="A17" s="13" t="n">
        <v>3</v>
      </c>
      <c r="B17" s="15" t="s">
        <v>36</v>
      </c>
      <c r="C17" s="16"/>
      <c r="D17" s="16"/>
      <c r="E17" s="16"/>
      <c r="F17" s="16"/>
      <c r="G17" s="16"/>
      <c r="H17" s="16"/>
      <c r="I17" s="16"/>
      <c r="J17" s="16"/>
      <c r="K17" s="16"/>
      <c r="L17" s="16"/>
      <c r="M17" s="16"/>
      <c r="N17" s="16"/>
    </row>
    <row r="18" customFormat="false" ht="15" hidden="false" customHeight="false" outlineLevel="0" collapsed="false">
      <c r="A18" s="13"/>
      <c r="B18" s="20" t="s">
        <v>18</v>
      </c>
      <c r="C18" s="23" t="n">
        <v>2.34</v>
      </c>
      <c r="D18" s="23" t="n">
        <v>2.67</v>
      </c>
      <c r="E18" s="23" t="n">
        <v>3</v>
      </c>
      <c r="F18" s="23" t="n">
        <v>3.33</v>
      </c>
      <c r="G18" s="23" t="n">
        <v>3.66</v>
      </c>
      <c r="H18" s="23" t="n">
        <v>3.99</v>
      </c>
      <c r="I18" s="23" t="n">
        <v>4.32</v>
      </c>
      <c r="J18" s="23" t="n">
        <v>4.65</v>
      </c>
      <c r="K18" s="23" t="n">
        <v>4.98</v>
      </c>
      <c r="L18" s="16"/>
      <c r="M18" s="16"/>
      <c r="N18" s="16"/>
    </row>
    <row r="19" customFormat="false" ht="15" hidden="false" customHeight="false" outlineLevel="0" collapsed="false">
      <c r="A19" s="13"/>
      <c r="B19" s="20" t="s">
        <v>19</v>
      </c>
      <c r="C19" s="16" t="n">
        <f aca="false">C18*1.39</f>
        <v>3.2526</v>
      </c>
      <c r="D19" s="16" t="n">
        <f aca="false">D18*1.39</f>
        <v>3.7113</v>
      </c>
      <c r="E19" s="16" t="n">
        <f aca="false">E18*1.39</f>
        <v>4.17</v>
      </c>
      <c r="F19" s="16" t="n">
        <f aca="false">F18*1.39</f>
        <v>4.6287</v>
      </c>
      <c r="G19" s="16" t="n">
        <f aca="false">G18*1.39</f>
        <v>5.0874</v>
      </c>
      <c r="H19" s="16" t="n">
        <f aca="false">H18*1.39</f>
        <v>5.5461</v>
      </c>
      <c r="I19" s="16" t="n">
        <f aca="false">I18*1.39</f>
        <v>6.0048</v>
      </c>
      <c r="J19" s="16" t="n">
        <f aca="false">J18*1.39</f>
        <v>6.4635</v>
      </c>
      <c r="K19" s="16" t="n">
        <f aca="false">K18*1.39</f>
        <v>6.9222</v>
      </c>
      <c r="L19" s="16"/>
      <c r="M19" s="16"/>
      <c r="N19" s="16"/>
    </row>
    <row r="20" customFormat="false" ht="15" hidden="false" customHeight="false" outlineLevel="0" collapsed="false">
      <c r="A20" s="13" t="n">
        <v>4</v>
      </c>
      <c r="B20" s="15" t="s">
        <v>37</v>
      </c>
      <c r="C20" s="16"/>
      <c r="D20" s="16"/>
      <c r="E20" s="16"/>
      <c r="F20" s="16"/>
      <c r="G20" s="16"/>
      <c r="H20" s="16"/>
      <c r="I20" s="16"/>
      <c r="J20" s="16"/>
      <c r="K20" s="16"/>
      <c r="L20" s="16"/>
      <c r="M20" s="16"/>
      <c r="N20" s="16"/>
    </row>
    <row r="21" customFormat="false" ht="15" hidden="false" customHeight="false" outlineLevel="0" collapsed="false">
      <c r="A21" s="13"/>
      <c r="B21" s="20" t="s">
        <v>18</v>
      </c>
      <c r="C21" s="23" t="n">
        <v>2.1</v>
      </c>
      <c r="D21" s="23" t="n">
        <v>2.41</v>
      </c>
      <c r="E21" s="23" t="n">
        <v>2.72</v>
      </c>
      <c r="F21" s="23" t="n">
        <v>3.03</v>
      </c>
      <c r="G21" s="23" t="n">
        <v>3.34</v>
      </c>
      <c r="H21" s="23" t="n">
        <v>3.65</v>
      </c>
      <c r="I21" s="23" t="n">
        <v>3.96</v>
      </c>
      <c r="J21" s="23" t="n">
        <v>4.27</v>
      </c>
      <c r="K21" s="23" t="n">
        <v>4.58</v>
      </c>
      <c r="L21" s="23" t="n">
        <v>4.89</v>
      </c>
      <c r="M21" s="16"/>
      <c r="N21" s="16"/>
    </row>
    <row r="22" customFormat="false" ht="15" hidden="false" customHeight="false" outlineLevel="0" collapsed="false">
      <c r="A22" s="13"/>
      <c r="B22" s="20" t="s">
        <v>19</v>
      </c>
      <c r="C22" s="16" t="n">
        <f aca="false">C21*1.39</f>
        <v>2.919</v>
      </c>
      <c r="D22" s="16" t="n">
        <f aca="false">D21*1.39</f>
        <v>3.3499</v>
      </c>
      <c r="E22" s="16" t="n">
        <f aca="false">E21*1.39</f>
        <v>3.7808</v>
      </c>
      <c r="F22" s="16" t="n">
        <f aca="false">F21*1.39</f>
        <v>4.2117</v>
      </c>
      <c r="G22" s="16" t="n">
        <f aca="false">G21*1.39</f>
        <v>4.6426</v>
      </c>
      <c r="H22" s="16" t="n">
        <f aca="false">H21*1.39</f>
        <v>5.0735</v>
      </c>
      <c r="I22" s="16" t="n">
        <f aca="false">I21*1.39</f>
        <v>5.5044</v>
      </c>
      <c r="J22" s="16" t="n">
        <f aca="false">J21*1.39</f>
        <v>5.9353</v>
      </c>
      <c r="K22" s="16" t="n">
        <f aca="false">K21*1.39</f>
        <v>6.3662</v>
      </c>
      <c r="L22" s="16" t="n">
        <f aca="false">L21*1.39</f>
        <v>6.7971</v>
      </c>
      <c r="M22" s="16"/>
      <c r="N22" s="16"/>
    </row>
    <row r="23" customFormat="false" ht="15" hidden="false" customHeight="false" outlineLevel="0" collapsed="false">
      <c r="A23" s="13" t="n">
        <v>5</v>
      </c>
      <c r="B23" s="15" t="s">
        <v>38</v>
      </c>
      <c r="C23" s="16"/>
      <c r="D23" s="16"/>
      <c r="E23" s="16"/>
      <c r="F23" s="16"/>
      <c r="G23" s="16"/>
      <c r="H23" s="16"/>
      <c r="I23" s="16"/>
      <c r="J23" s="16"/>
      <c r="K23" s="16"/>
      <c r="L23" s="16"/>
      <c r="M23" s="16"/>
      <c r="N23" s="16"/>
    </row>
    <row r="24" customFormat="false" ht="15" hidden="false" customHeight="false" outlineLevel="0" collapsed="false">
      <c r="A24" s="13"/>
      <c r="B24" s="20" t="s">
        <v>18</v>
      </c>
      <c r="C24" s="23" t="n">
        <v>1.86</v>
      </c>
      <c r="D24" s="23" t="n">
        <v>2.06</v>
      </c>
      <c r="E24" s="23" t="n">
        <v>2.26</v>
      </c>
      <c r="F24" s="23" t="n">
        <v>2.46</v>
      </c>
      <c r="G24" s="23" t="n">
        <v>2.66</v>
      </c>
      <c r="H24" s="23" t="n">
        <v>2.86</v>
      </c>
      <c r="I24" s="23" t="n">
        <v>3.06</v>
      </c>
      <c r="J24" s="23" t="n">
        <v>3.26</v>
      </c>
      <c r="K24" s="23" t="n">
        <v>3.46</v>
      </c>
      <c r="L24" s="23" t="n">
        <v>3.66</v>
      </c>
      <c r="M24" s="23" t="n">
        <v>3.86</v>
      </c>
      <c r="N24" s="23" t="n">
        <v>4.06</v>
      </c>
    </row>
    <row r="25" customFormat="false" ht="15" hidden="false" customHeight="false" outlineLevel="0" collapsed="false">
      <c r="A25" s="13"/>
      <c r="B25" s="20" t="s">
        <v>19</v>
      </c>
      <c r="C25" s="16" t="n">
        <f aca="false">C24*1.39</f>
        <v>2.5854</v>
      </c>
      <c r="D25" s="16" t="n">
        <f aca="false">D24*1.39</f>
        <v>2.8634</v>
      </c>
      <c r="E25" s="16" t="n">
        <f aca="false">E24*1.39</f>
        <v>3.1414</v>
      </c>
      <c r="F25" s="16" t="n">
        <f aca="false">F24*1.39</f>
        <v>3.4194</v>
      </c>
      <c r="G25" s="16" t="n">
        <f aca="false">G24*1.39</f>
        <v>3.6974</v>
      </c>
      <c r="H25" s="16" t="n">
        <f aca="false">H24*1.39</f>
        <v>3.9754</v>
      </c>
      <c r="I25" s="16" t="n">
        <f aca="false">I24*1.39</f>
        <v>4.2534</v>
      </c>
      <c r="J25" s="16" t="n">
        <f aca="false">J24*1.39</f>
        <v>4.5314</v>
      </c>
      <c r="K25" s="16" t="n">
        <f aca="false">K24*1.39</f>
        <v>4.8094</v>
      </c>
      <c r="L25" s="16" t="n">
        <f aca="false">L24*1.39</f>
        <v>5.0874</v>
      </c>
      <c r="M25" s="16" t="n">
        <f aca="false">M24*1.39</f>
        <v>5.3654</v>
      </c>
      <c r="N25" s="16" t="n">
        <f aca="false">N24*1.39</f>
        <v>5.6434</v>
      </c>
    </row>
    <row r="26" customFormat="false" ht="15" hidden="false" customHeight="false" outlineLevel="0" collapsed="false">
      <c r="A26" s="13" t="n">
        <v>6</v>
      </c>
      <c r="B26" s="15" t="s">
        <v>39</v>
      </c>
      <c r="C26" s="16"/>
      <c r="D26" s="16"/>
      <c r="E26" s="16"/>
      <c r="F26" s="16"/>
      <c r="G26" s="16"/>
      <c r="H26" s="16"/>
      <c r="I26" s="16"/>
      <c r="J26" s="16"/>
      <c r="K26" s="16"/>
      <c r="L26" s="16"/>
      <c r="M26" s="16"/>
      <c r="N26" s="16"/>
    </row>
    <row r="27" customFormat="false" ht="15" hidden="false" customHeight="false" outlineLevel="0" collapsed="false">
      <c r="A27" s="13" t="s">
        <v>16</v>
      </c>
      <c r="B27" s="21" t="s">
        <v>29</v>
      </c>
      <c r="C27" s="16"/>
      <c r="D27" s="16"/>
      <c r="E27" s="16"/>
      <c r="F27" s="16"/>
      <c r="G27" s="16"/>
      <c r="H27" s="16"/>
      <c r="I27" s="16"/>
      <c r="J27" s="16"/>
      <c r="K27" s="16"/>
      <c r="L27" s="16"/>
      <c r="M27" s="16"/>
      <c r="N27" s="16"/>
    </row>
    <row r="28" customFormat="false" ht="15" hidden="false" customHeight="false" outlineLevel="0" collapsed="false">
      <c r="A28" s="13"/>
      <c r="B28" s="20" t="s">
        <v>18</v>
      </c>
      <c r="C28" s="23" t="n">
        <v>1.65</v>
      </c>
      <c r="D28" s="23" t="n">
        <v>1.83</v>
      </c>
      <c r="E28" s="23" t="n">
        <v>2.01</v>
      </c>
      <c r="F28" s="23" t="n">
        <v>2.19</v>
      </c>
      <c r="G28" s="23" t="n">
        <v>2.37</v>
      </c>
      <c r="H28" s="23" t="n">
        <v>2.55</v>
      </c>
      <c r="I28" s="23" t="n">
        <v>2.73</v>
      </c>
      <c r="J28" s="23" t="n">
        <v>2.91</v>
      </c>
      <c r="K28" s="23" t="n">
        <v>3.09</v>
      </c>
      <c r="L28" s="23" t="n">
        <v>3.27</v>
      </c>
      <c r="M28" s="23" t="n">
        <v>3.45</v>
      </c>
      <c r="N28" s="23" t="n">
        <v>3.63</v>
      </c>
    </row>
    <row r="29" customFormat="false" ht="15" hidden="false" customHeight="false" outlineLevel="0" collapsed="false">
      <c r="A29" s="13"/>
      <c r="B29" s="20" t="s">
        <v>19</v>
      </c>
      <c r="C29" s="16" t="n">
        <f aca="false">C28*1.39</f>
        <v>2.2935</v>
      </c>
      <c r="D29" s="16" t="n">
        <f aca="false">D28*1.39</f>
        <v>2.5437</v>
      </c>
      <c r="E29" s="16" t="n">
        <f aca="false">E28*1.39</f>
        <v>2.7939</v>
      </c>
      <c r="F29" s="16" t="n">
        <f aca="false">F28*1.39</f>
        <v>3.0441</v>
      </c>
      <c r="G29" s="16" t="n">
        <f aca="false">G28*1.39</f>
        <v>3.2943</v>
      </c>
      <c r="H29" s="16" t="n">
        <f aca="false">H28*1.39</f>
        <v>3.5445</v>
      </c>
      <c r="I29" s="16" t="n">
        <f aca="false">I28*1.39</f>
        <v>3.7947</v>
      </c>
      <c r="J29" s="16" t="n">
        <f aca="false">J28*1.39</f>
        <v>4.0449</v>
      </c>
      <c r="K29" s="16" t="n">
        <f aca="false">K28*1.39</f>
        <v>4.2951</v>
      </c>
      <c r="L29" s="16" t="n">
        <f aca="false">L28*1.39</f>
        <v>4.5453</v>
      </c>
      <c r="M29" s="16" t="n">
        <f aca="false">M28*1.39</f>
        <v>4.7955</v>
      </c>
      <c r="N29" s="16" t="n">
        <f aca="false">N28*1.39</f>
        <v>5.0457</v>
      </c>
    </row>
    <row r="30" customFormat="false" ht="30" hidden="false" customHeight="false" outlineLevel="0" collapsed="false">
      <c r="A30" s="13" t="s">
        <v>20</v>
      </c>
      <c r="B30" s="25" t="s">
        <v>40</v>
      </c>
      <c r="C30" s="16"/>
      <c r="D30" s="16"/>
      <c r="E30" s="16"/>
      <c r="F30" s="16"/>
      <c r="G30" s="16"/>
      <c r="H30" s="16"/>
      <c r="I30" s="16"/>
      <c r="J30" s="16"/>
      <c r="K30" s="16"/>
      <c r="L30" s="16"/>
      <c r="M30" s="16"/>
      <c r="N30" s="16"/>
    </row>
    <row r="31" customFormat="false" ht="15" hidden="false" customHeight="false" outlineLevel="0" collapsed="false">
      <c r="A31" s="13"/>
      <c r="B31" s="25" t="s">
        <v>18</v>
      </c>
      <c r="C31" s="23" t="n">
        <v>2</v>
      </c>
      <c r="D31" s="23" t="n">
        <v>2.18</v>
      </c>
      <c r="E31" s="23" t="n">
        <v>2.36</v>
      </c>
      <c r="F31" s="23" t="n">
        <v>2.54</v>
      </c>
      <c r="G31" s="23" t="n">
        <v>2.72</v>
      </c>
      <c r="H31" s="23" t="n">
        <v>2.9</v>
      </c>
      <c r="I31" s="23" t="n">
        <v>3.08</v>
      </c>
      <c r="J31" s="23" t="n">
        <v>3.26</v>
      </c>
      <c r="K31" s="23" t="n">
        <v>3.44</v>
      </c>
      <c r="L31" s="23" t="n">
        <v>3.62</v>
      </c>
      <c r="M31" s="23" t="n">
        <v>3.8</v>
      </c>
      <c r="N31" s="23" t="n">
        <v>3.98</v>
      </c>
    </row>
    <row r="32" customFormat="false" ht="15" hidden="false" customHeight="false" outlineLevel="0" collapsed="false">
      <c r="A32" s="13"/>
      <c r="B32" s="20" t="s">
        <v>19</v>
      </c>
      <c r="C32" s="16" t="n">
        <f aca="false">C31*1.39</f>
        <v>2.78</v>
      </c>
      <c r="D32" s="16" t="n">
        <f aca="false">D31*1.39</f>
        <v>3.0302</v>
      </c>
      <c r="E32" s="16" t="n">
        <f aca="false">E31*1.39</f>
        <v>3.2804</v>
      </c>
      <c r="F32" s="16" t="n">
        <f aca="false">F31*1.39</f>
        <v>3.5306</v>
      </c>
      <c r="G32" s="16" t="n">
        <f aca="false">G31*1.39</f>
        <v>3.7808</v>
      </c>
      <c r="H32" s="16" t="n">
        <f aca="false">H31*1.39</f>
        <v>4.031</v>
      </c>
      <c r="I32" s="16" t="n">
        <f aca="false">I31*1.39</f>
        <v>4.2812</v>
      </c>
      <c r="J32" s="16" t="n">
        <f aca="false">J31*1.39</f>
        <v>4.5314</v>
      </c>
      <c r="K32" s="16" t="n">
        <f aca="false">K31*1.39</f>
        <v>4.7816</v>
      </c>
      <c r="L32" s="16" t="n">
        <f aca="false">L31*1.39</f>
        <v>5.0318</v>
      </c>
      <c r="M32" s="16" t="n">
        <f aca="false">M31*1.39</f>
        <v>5.282</v>
      </c>
      <c r="N32" s="16" t="n">
        <f aca="false">N31*1.39</f>
        <v>5.5322</v>
      </c>
    </row>
    <row r="33" customFormat="false" ht="30" hidden="false" customHeight="false" outlineLevel="0" collapsed="false">
      <c r="A33" s="13" t="s">
        <v>31</v>
      </c>
      <c r="B33" s="25" t="s">
        <v>41</v>
      </c>
      <c r="C33" s="16"/>
      <c r="D33" s="16"/>
      <c r="E33" s="16"/>
      <c r="F33" s="16"/>
      <c r="G33" s="16"/>
      <c r="H33" s="16"/>
      <c r="I33" s="16"/>
      <c r="J33" s="16"/>
      <c r="K33" s="16"/>
      <c r="L33" s="16"/>
      <c r="M33" s="16"/>
      <c r="N33" s="16"/>
    </row>
    <row r="34" customFormat="false" ht="15" hidden="false" customHeight="false" outlineLevel="0" collapsed="false">
      <c r="A34" s="13"/>
      <c r="B34" s="25" t="s">
        <v>18</v>
      </c>
      <c r="C34" s="23" t="n">
        <v>1.5</v>
      </c>
      <c r="D34" s="23" t="n">
        <v>1.68</v>
      </c>
      <c r="E34" s="23" t="n">
        <v>1.86</v>
      </c>
      <c r="F34" s="23" t="n">
        <v>2.04</v>
      </c>
      <c r="G34" s="23" t="n">
        <v>2.22</v>
      </c>
      <c r="H34" s="23" t="n">
        <v>2.4</v>
      </c>
      <c r="I34" s="23" t="n">
        <v>2.58</v>
      </c>
      <c r="J34" s="23" t="n">
        <v>2.76</v>
      </c>
      <c r="K34" s="23" t="n">
        <v>2.94</v>
      </c>
      <c r="L34" s="23" t="n">
        <v>3.12</v>
      </c>
      <c r="M34" s="23" t="n">
        <v>3.3</v>
      </c>
      <c r="N34" s="23" t="n">
        <v>3.48</v>
      </c>
    </row>
    <row r="35" customFormat="false" ht="15" hidden="false" customHeight="false" outlineLevel="0" collapsed="false">
      <c r="A35" s="13"/>
      <c r="B35" s="25" t="s">
        <v>19</v>
      </c>
      <c r="C35" s="16" t="n">
        <f aca="false">C34*1.39</f>
        <v>2.085</v>
      </c>
      <c r="D35" s="16" t="n">
        <f aca="false">D34*1.39</f>
        <v>2.3352</v>
      </c>
      <c r="E35" s="16" t="n">
        <f aca="false">E34*1.39</f>
        <v>2.5854</v>
      </c>
      <c r="F35" s="16" t="n">
        <f aca="false">F34*1.39</f>
        <v>2.8356</v>
      </c>
      <c r="G35" s="16" t="n">
        <f aca="false">G34*1.39</f>
        <v>3.0858</v>
      </c>
      <c r="H35" s="16" t="n">
        <f aca="false">H34*1.39</f>
        <v>3.336</v>
      </c>
      <c r="I35" s="16" t="n">
        <f aca="false">I34*1.39</f>
        <v>3.5862</v>
      </c>
      <c r="J35" s="16" t="n">
        <f aca="false">J34*1.39</f>
        <v>3.8364</v>
      </c>
      <c r="K35" s="16" t="n">
        <f aca="false">K34*1.39</f>
        <v>4.0866</v>
      </c>
      <c r="L35" s="16" t="n">
        <f aca="false">L34*1.39</f>
        <v>4.3368</v>
      </c>
      <c r="M35" s="16" t="n">
        <f aca="false">M34*1.39</f>
        <v>4.587</v>
      </c>
      <c r="N35" s="16" t="n">
        <f aca="false">N34*1.39</f>
        <v>4.8372</v>
      </c>
    </row>
  </sheetData>
  <mergeCells count="8">
    <mergeCell ref="A1:N1"/>
    <mergeCell ref="A4:A6"/>
    <mergeCell ref="A7:A9"/>
    <mergeCell ref="A11:A13"/>
    <mergeCell ref="A14:A16"/>
    <mergeCell ref="A27:A29"/>
    <mergeCell ref="A30:A32"/>
    <mergeCell ref="A33: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7"/>
    <col collapsed="false" customWidth="true" hidden="false" outlineLevel="0" max="3" min="3" style="0" width="11.85"/>
  </cols>
  <sheetData>
    <row r="1" customFormat="false" ht="39.75" hidden="false" customHeight="true" outlineLevel="0" collapsed="false">
      <c r="A1" s="26" t="s">
        <v>42</v>
      </c>
      <c r="B1" s="26"/>
      <c r="C1" s="26"/>
      <c r="D1" s="26"/>
      <c r="E1" s="26"/>
    </row>
    <row r="2" customFormat="false" ht="15" hidden="false" customHeight="false" outlineLevel="0" collapsed="false">
      <c r="A2" s="13" t="s">
        <v>1</v>
      </c>
      <c r="B2" s="27" t="s">
        <v>43</v>
      </c>
      <c r="C2" s="20"/>
      <c r="D2" s="13" t="s">
        <v>3</v>
      </c>
      <c r="E2" s="13" t="s">
        <v>4</v>
      </c>
    </row>
    <row r="3" customFormat="false" ht="15" hidden="false" customHeight="false" outlineLevel="0" collapsed="false">
      <c r="A3" s="13" t="n">
        <v>1</v>
      </c>
      <c r="B3" s="28" t="s">
        <v>44</v>
      </c>
      <c r="C3" s="20" t="s">
        <v>18</v>
      </c>
      <c r="D3" s="16" t="n">
        <v>2.35</v>
      </c>
      <c r="E3" s="16" t="n">
        <v>2.85</v>
      </c>
    </row>
    <row r="4" customFormat="false" ht="15" hidden="false" customHeight="false" outlineLevel="0" collapsed="false">
      <c r="A4" s="13"/>
      <c r="B4" s="28"/>
      <c r="C4" s="20" t="s">
        <v>19</v>
      </c>
      <c r="D4" s="16" t="n">
        <f aca="false">D3*3.19</f>
        <v>7.4965</v>
      </c>
      <c r="E4" s="16" t="n">
        <f aca="false">E3*3.19</f>
        <v>9.0915</v>
      </c>
    </row>
    <row r="5" customFormat="false" ht="20.25" hidden="false" customHeight="true" outlineLevel="0" collapsed="false">
      <c r="A5" s="29" t="n">
        <v>2</v>
      </c>
      <c r="B5" s="30" t="s">
        <v>45</v>
      </c>
      <c r="C5" s="31" t="s">
        <v>18</v>
      </c>
      <c r="D5" s="16" t="n">
        <v>2.15</v>
      </c>
      <c r="E5" s="16" t="n">
        <v>2.65</v>
      </c>
    </row>
    <row r="6" customFormat="false" ht="15" hidden="false" customHeight="false" outlineLevel="0" collapsed="false">
      <c r="A6" s="29"/>
      <c r="B6" s="32" t="s">
        <v>46</v>
      </c>
      <c r="C6" s="31" t="s">
        <v>19</v>
      </c>
      <c r="D6" s="16" t="n">
        <f aca="false">D5*3.19</f>
        <v>6.8585</v>
      </c>
      <c r="E6" s="16" t="n">
        <f aca="false">E5*3.19</f>
        <v>8.4535</v>
      </c>
    </row>
    <row r="7" customFormat="false" ht="15" hidden="false" customHeight="false" outlineLevel="0" collapsed="false">
      <c r="A7" s="29"/>
      <c r="B7" s="32" t="s">
        <v>47</v>
      </c>
      <c r="C7" s="33"/>
      <c r="D7" s="16"/>
      <c r="E7" s="16"/>
    </row>
    <row r="8" customFormat="false" ht="15" hidden="false" customHeight="false" outlineLevel="0" collapsed="false">
      <c r="A8" s="29" t="n">
        <v>3</v>
      </c>
      <c r="B8" s="34" t="s">
        <v>48</v>
      </c>
      <c r="C8" s="33" t="s">
        <v>18</v>
      </c>
      <c r="D8" s="16" t="n">
        <v>1.95</v>
      </c>
      <c r="E8" s="16" t="n">
        <v>2.45</v>
      </c>
    </row>
    <row r="9" customFormat="false" ht="15" hidden="false" customHeight="false" outlineLevel="0" collapsed="false">
      <c r="A9" s="29"/>
      <c r="B9" s="32" t="s">
        <v>49</v>
      </c>
      <c r="C9" s="33" t="s">
        <v>19</v>
      </c>
      <c r="D9" s="16" t="n">
        <f aca="false">D8*3.19</f>
        <v>6.2205</v>
      </c>
      <c r="E9" s="16" t="n">
        <f aca="false">E8*3.19</f>
        <v>7.8155</v>
      </c>
    </row>
    <row r="10" customFormat="false" ht="15" hidden="false" customHeight="false" outlineLevel="0" collapsed="false">
      <c r="A10" s="29"/>
      <c r="B10" s="32" t="s">
        <v>50</v>
      </c>
      <c r="C10" s="33"/>
      <c r="D10" s="16"/>
      <c r="E10" s="16"/>
    </row>
    <row r="11" customFormat="false" ht="15" hidden="false" customHeight="false" outlineLevel="0" collapsed="false">
      <c r="A11" s="29"/>
      <c r="B11" s="32" t="s">
        <v>51</v>
      </c>
      <c r="C11" s="33"/>
      <c r="D11" s="16"/>
      <c r="E11" s="16"/>
    </row>
    <row r="12" customFormat="false" ht="15" hidden="false" customHeight="false" outlineLevel="0" collapsed="false">
      <c r="A12" s="29" t="n">
        <v>4</v>
      </c>
      <c r="B12" s="35" t="s">
        <v>52</v>
      </c>
      <c r="C12" s="33" t="s">
        <v>18</v>
      </c>
      <c r="D12" s="16" t="n">
        <v>1.75</v>
      </c>
      <c r="E12" s="16" t="n">
        <v>2.25</v>
      </c>
    </row>
    <row r="13" customFormat="false" ht="15" hidden="false" customHeight="false" outlineLevel="0" collapsed="false">
      <c r="A13" s="29"/>
      <c r="B13" s="36" t="s">
        <v>53</v>
      </c>
      <c r="C13" s="33" t="s">
        <v>19</v>
      </c>
      <c r="D13" s="16" t="n">
        <f aca="false">D12*3.19</f>
        <v>5.5825</v>
      </c>
      <c r="E13" s="16" t="n">
        <f aca="false">E12*3.19</f>
        <v>7.1775</v>
      </c>
    </row>
  </sheetData>
  <mergeCells count="5">
    <mergeCell ref="A1:E1"/>
    <mergeCell ref="B3:B4"/>
    <mergeCell ref="A5:A7"/>
    <mergeCell ref="A8: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1"/>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56.41"/>
    <col collapsed="false" customWidth="true" hidden="false" outlineLevel="0" max="3" min="3" style="0" width="1.41"/>
    <col collapsed="false" customWidth="true" hidden="false" outlineLevel="0" max="4" min="4" style="0" width="4.85"/>
    <col collapsed="false" customWidth="true" hidden="false" outlineLevel="0" max="6" min="5" style="0" width="13.99"/>
  </cols>
  <sheetData>
    <row r="1" customFormat="false" ht="15" hidden="false" customHeight="false" outlineLevel="0" collapsed="false">
      <c r="B1" s="37"/>
      <c r="C1" s="37"/>
      <c r="D1" s="38"/>
      <c r="E1" s="38"/>
      <c r="F1" s="38"/>
    </row>
    <row r="2" customFormat="false" ht="15" hidden="false" customHeight="false" outlineLevel="0" collapsed="false">
      <c r="B2" s="37" t="s">
        <v>54</v>
      </c>
      <c r="C2" s="37"/>
      <c r="D2" s="38"/>
      <c r="E2" s="38"/>
      <c r="F2" s="38"/>
    </row>
    <row r="3" customFormat="false" ht="15" hidden="false" customHeight="false" outlineLevel="0" collapsed="false">
      <c r="B3" s="39"/>
      <c r="C3" s="39"/>
      <c r="D3" s="40"/>
      <c r="E3" s="40"/>
      <c r="F3" s="40"/>
    </row>
    <row r="4" customFormat="false" ht="60" hidden="false" customHeight="false" outlineLevel="0" collapsed="false">
      <c r="B4" s="39" t="s">
        <v>55</v>
      </c>
      <c r="C4" s="39"/>
      <c r="D4" s="40"/>
      <c r="E4" s="40"/>
      <c r="F4" s="40"/>
    </row>
    <row r="5" customFormat="false" ht="15" hidden="false" customHeight="false" outlineLevel="0" collapsed="false">
      <c r="B5" s="39"/>
      <c r="C5" s="39"/>
      <c r="D5" s="40"/>
      <c r="E5" s="40"/>
      <c r="F5" s="40"/>
    </row>
    <row r="6" customFormat="false" ht="30" hidden="false" customHeight="false" outlineLevel="0" collapsed="false">
      <c r="B6" s="37" t="s">
        <v>56</v>
      </c>
      <c r="C6" s="37"/>
      <c r="D6" s="38"/>
      <c r="E6" s="38" t="s">
        <v>57</v>
      </c>
      <c r="F6" s="38" t="s">
        <v>58</v>
      </c>
    </row>
    <row r="7" customFormat="false" ht="15.75" hidden="false" customHeight="false" outlineLevel="0" collapsed="false">
      <c r="B7" s="39"/>
      <c r="C7" s="39"/>
      <c r="D7" s="40"/>
      <c r="E7" s="40"/>
      <c r="F7" s="40"/>
    </row>
    <row r="8" customFormat="false" ht="45.75" hidden="false" customHeight="false" outlineLevel="0" collapsed="false">
      <c r="B8" s="41" t="s">
        <v>59</v>
      </c>
      <c r="C8" s="42"/>
      <c r="D8" s="43"/>
      <c r="E8" s="43" t="n">
        <v>5</v>
      </c>
      <c r="F8" s="44" t="s">
        <v>60</v>
      </c>
    </row>
    <row r="9" customFormat="false" ht="15" hidden="false" customHeight="false" outlineLevel="0" collapsed="false">
      <c r="B9" s="39"/>
      <c r="C9" s="39"/>
      <c r="D9" s="40"/>
      <c r="E9" s="40"/>
      <c r="F9" s="40"/>
    </row>
    <row r="10" customFormat="false" ht="15" hidden="false" customHeight="false" outlineLevel="0" collapsed="false">
      <c r="B10" s="39"/>
      <c r="C10" s="39"/>
      <c r="D10" s="40"/>
      <c r="E10" s="40"/>
      <c r="F10"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5-21T10:20:12Z</dcterms:modified>
  <cp:revision>0</cp:revision>
  <dc:subject/>
  <dc:title/>
</cp:coreProperties>
</file>